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33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I$24</definedName>
    <definedName function="false" hidden="false" localSheetId="3" name="Excel_BuiltIn__FilterDatabase" vbProcedure="false">Evolution!$B$8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septembre 2012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0"/>
    </font>
    <font>
      <b val="true"/>
      <sz val="11"/>
      <name val="Helvetica-Narrow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Times New Roman"/>
      <family val="1"/>
    </font>
    <font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04340727936"/>
          <c:y val="0.0366300366300366"/>
          <c:w val="0.90089311437626"/>
          <c:h val="0.816492450638792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9/1/2006</c:v>
                </c:pt>
                <c:pt idx="1">
                  <c:v>10/1/2006</c:v>
                </c:pt>
                <c:pt idx="2">
                  <c:v>11/1/2006</c:v>
                </c:pt>
                <c:pt idx="3">
                  <c:v>12/1/2006</c:v>
                </c:pt>
                <c:pt idx="4">
                  <c:v>1/1/2007</c:v>
                </c:pt>
                <c:pt idx="5">
                  <c:v>2/1/2007</c:v>
                </c:pt>
                <c:pt idx="6">
                  <c:v>3/1/2007</c:v>
                </c:pt>
                <c:pt idx="7">
                  <c:v>4/1/2007</c:v>
                </c:pt>
                <c:pt idx="8">
                  <c:v>5/1/2007</c:v>
                </c:pt>
                <c:pt idx="9">
                  <c:v>6/1/2007</c:v>
                </c:pt>
                <c:pt idx="10">
                  <c:v>7/1/2007</c:v>
                </c:pt>
                <c:pt idx="11">
                  <c:v>8/1/2007</c:v>
                </c:pt>
                <c:pt idx="12">
                  <c:v>9/1/2007</c:v>
                </c:pt>
                <c:pt idx="13">
                  <c:v>10/1/2007</c:v>
                </c:pt>
                <c:pt idx="14">
                  <c:v>11/1/2007</c:v>
                </c:pt>
                <c:pt idx="15">
                  <c:v>12/1/2007</c:v>
                </c:pt>
                <c:pt idx="16">
                  <c:v>1/1/2008</c:v>
                </c:pt>
                <c:pt idx="17">
                  <c:v>2/1/2008</c:v>
                </c:pt>
                <c:pt idx="18">
                  <c:v>3/1/2008</c:v>
                </c:pt>
                <c:pt idx="19">
                  <c:v>4/1/2008</c:v>
                </c:pt>
                <c:pt idx="20">
                  <c:v>5/1/2008</c:v>
                </c:pt>
                <c:pt idx="21">
                  <c:v>6/1/2008</c:v>
                </c:pt>
                <c:pt idx="22">
                  <c:v>7/1/2008</c:v>
                </c:pt>
                <c:pt idx="23">
                  <c:v>8/1/2008</c:v>
                </c:pt>
                <c:pt idx="24">
                  <c:v>9/1/2008</c:v>
                </c:pt>
                <c:pt idx="25">
                  <c:v>10/1/2008</c:v>
                </c:pt>
                <c:pt idx="26">
                  <c:v>11/1/2008</c:v>
                </c:pt>
                <c:pt idx="27">
                  <c:v>12/1/2008</c:v>
                </c:pt>
                <c:pt idx="28">
                  <c:v>1/1/2009</c:v>
                </c:pt>
                <c:pt idx="29">
                  <c:v>2/1/2009</c:v>
                </c:pt>
                <c:pt idx="30">
                  <c:v>3/1/2009</c:v>
                </c:pt>
                <c:pt idx="31">
                  <c:v>4/1/2009</c:v>
                </c:pt>
                <c:pt idx="32">
                  <c:v>5/1/2009</c:v>
                </c:pt>
                <c:pt idx="33">
                  <c:v>6/1/2009</c:v>
                </c:pt>
                <c:pt idx="34">
                  <c:v>7/1/2009</c:v>
                </c:pt>
                <c:pt idx="35">
                  <c:v>8/1/2009</c:v>
                </c:pt>
                <c:pt idx="36">
                  <c:v>9/1/2009</c:v>
                </c:pt>
                <c:pt idx="37">
                  <c:v>10/1/2009</c:v>
                </c:pt>
                <c:pt idx="38">
                  <c:v>11/1/2009</c:v>
                </c:pt>
                <c:pt idx="39">
                  <c:v>12/1/2009</c:v>
                </c:pt>
                <c:pt idx="40">
                  <c:v>1/1/2010</c:v>
                </c:pt>
                <c:pt idx="41">
                  <c:v>2/1/2010</c:v>
                </c:pt>
                <c:pt idx="42">
                  <c:v>3/1/2010</c:v>
                </c:pt>
                <c:pt idx="43">
                  <c:v>4/1/2010</c:v>
                </c:pt>
                <c:pt idx="44">
                  <c:v>5/1/2010</c:v>
                </c:pt>
                <c:pt idx="45">
                  <c:v>6/1/2010</c:v>
                </c:pt>
                <c:pt idx="46">
                  <c:v>7/1/2010</c:v>
                </c:pt>
                <c:pt idx="47">
                  <c:v>8/1/2010</c:v>
                </c:pt>
                <c:pt idx="48">
                  <c:v>9/1/2010</c:v>
                </c:pt>
                <c:pt idx="49">
                  <c:v>10/1/2010</c:v>
                </c:pt>
                <c:pt idx="50">
                  <c:v>11/1/2010</c:v>
                </c:pt>
                <c:pt idx="51">
                  <c:v>12/1/2010</c:v>
                </c:pt>
                <c:pt idx="52">
                  <c:v>1/1/2011</c:v>
                </c:pt>
                <c:pt idx="53">
                  <c:v>2/1/2011</c:v>
                </c:pt>
                <c:pt idx="54">
                  <c:v>3/1/2011</c:v>
                </c:pt>
                <c:pt idx="55">
                  <c:v>4/1/2011</c:v>
                </c:pt>
                <c:pt idx="56">
                  <c:v>5/1/2011</c:v>
                </c:pt>
                <c:pt idx="57">
                  <c:v>6/1/2011</c:v>
                </c:pt>
                <c:pt idx="58">
                  <c:v>7/1/2011</c:v>
                </c:pt>
                <c:pt idx="59">
                  <c:v>8/1/2011</c:v>
                </c:pt>
                <c:pt idx="60">
                  <c:v>9/1/2011</c:v>
                </c:pt>
                <c:pt idx="61">
                  <c:v>10/1/2011</c:v>
                </c:pt>
                <c:pt idx="62">
                  <c:v>11/1/2011</c:v>
                </c:pt>
                <c:pt idx="63">
                  <c:v>12/1/2011</c:v>
                </c:pt>
                <c:pt idx="64">
                  <c:v>1/1/2012</c:v>
                </c:pt>
                <c:pt idx="65">
                  <c:v>2/1/2012</c:v>
                </c:pt>
                <c:pt idx="66">
                  <c:v>3/1/2012</c:v>
                </c:pt>
                <c:pt idx="67">
                  <c:v>4/1/2012</c:v>
                </c:pt>
                <c:pt idx="68">
                  <c:v>5/1/2012</c:v>
                </c:pt>
                <c:pt idx="69">
                  <c:v>6/1/2012</c:v>
                </c:pt>
                <c:pt idx="70">
                  <c:v>7/1/2012</c:v>
                </c:pt>
                <c:pt idx="71">
                  <c:v>8/1/2012</c:v>
                </c:pt>
                <c:pt idx="72">
                  <c:v>9/1/2012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1185</c:v>
                </c:pt>
                <c:pt idx="1">
                  <c:v>1261</c:v>
                </c:pt>
                <c:pt idx="2">
                  <c:v>1442</c:v>
                </c:pt>
                <c:pt idx="3">
                  <c:v>1646</c:v>
                </c:pt>
                <c:pt idx="4">
                  <c:v>1648</c:v>
                </c:pt>
                <c:pt idx="5">
                  <c:v>1857</c:v>
                </c:pt>
                <c:pt idx="6">
                  <c:v>1925</c:v>
                </c:pt>
                <c:pt idx="7">
                  <c:v>2087</c:v>
                </c:pt>
                <c:pt idx="8">
                  <c:v>2225</c:v>
                </c:pt>
                <c:pt idx="9">
                  <c:v>2306</c:v>
                </c:pt>
                <c:pt idx="10">
                  <c:v>2387</c:v>
                </c:pt>
                <c:pt idx="11">
                  <c:v>2355</c:v>
                </c:pt>
                <c:pt idx="12">
                  <c:v>2075</c:v>
                </c:pt>
                <c:pt idx="13">
                  <c:v>2071</c:v>
                </c:pt>
                <c:pt idx="14">
                  <c:v>2307</c:v>
                </c:pt>
                <c:pt idx="15">
                  <c:v>2601</c:v>
                </c:pt>
                <c:pt idx="16">
                  <c:v>2506</c:v>
                </c:pt>
                <c:pt idx="17">
                  <c:v>2673</c:v>
                </c:pt>
                <c:pt idx="18">
                  <c:v>2810</c:v>
                </c:pt>
                <c:pt idx="19">
                  <c:v>3024</c:v>
                </c:pt>
                <c:pt idx="20">
                  <c:v>3215</c:v>
                </c:pt>
                <c:pt idx="21">
                  <c:v>3267</c:v>
                </c:pt>
                <c:pt idx="22">
                  <c:v>3441</c:v>
                </c:pt>
                <c:pt idx="23">
                  <c:v>3333</c:v>
                </c:pt>
                <c:pt idx="24">
                  <c:v>2940</c:v>
                </c:pt>
                <c:pt idx="25">
                  <c:v>3041</c:v>
                </c:pt>
                <c:pt idx="26">
                  <c:v>3333</c:v>
                </c:pt>
                <c:pt idx="27">
                  <c:v>3569</c:v>
                </c:pt>
                <c:pt idx="28">
                  <c:v>3431</c:v>
                </c:pt>
                <c:pt idx="29">
                  <c:v>3735</c:v>
                </c:pt>
                <c:pt idx="30">
                  <c:v>4001</c:v>
                </c:pt>
                <c:pt idx="31">
                  <c:v>4297</c:v>
                </c:pt>
                <c:pt idx="32">
                  <c:v>4567</c:v>
                </c:pt>
                <c:pt idx="33">
                  <c:v>4500</c:v>
                </c:pt>
                <c:pt idx="34">
                  <c:v>4731</c:v>
                </c:pt>
                <c:pt idx="35">
                  <c:v>4522</c:v>
                </c:pt>
                <c:pt idx="36">
                  <c:v>3973</c:v>
                </c:pt>
                <c:pt idx="37">
                  <c:v>3984</c:v>
                </c:pt>
                <c:pt idx="38">
                  <c:v>4227</c:v>
                </c:pt>
                <c:pt idx="39">
                  <c:v>4578</c:v>
                </c:pt>
                <c:pt idx="40">
                  <c:v>4489</c:v>
                </c:pt>
                <c:pt idx="41">
                  <c:v>4710</c:v>
                </c:pt>
                <c:pt idx="42">
                  <c:v>4921</c:v>
                </c:pt>
                <c:pt idx="43">
                  <c:v>5373</c:v>
                </c:pt>
                <c:pt idx="44">
                  <c:v>5611</c:v>
                </c:pt>
                <c:pt idx="45">
                  <c:v>5685</c:v>
                </c:pt>
                <c:pt idx="46">
                  <c:v>5864</c:v>
                </c:pt>
                <c:pt idx="47">
                  <c:v>5718</c:v>
                </c:pt>
                <c:pt idx="48">
                  <c:v>5237</c:v>
                </c:pt>
                <c:pt idx="49">
                  <c:v>5104</c:v>
                </c:pt>
                <c:pt idx="50">
                  <c:v>5050</c:v>
                </c:pt>
                <c:pt idx="51">
                  <c:v>5689</c:v>
                </c:pt>
                <c:pt idx="52">
                  <c:v>5767</c:v>
                </c:pt>
                <c:pt idx="53">
                  <c:v>6331</c:v>
                </c:pt>
                <c:pt idx="54">
                  <c:v>6664</c:v>
                </c:pt>
                <c:pt idx="55">
                  <c:v>6845</c:v>
                </c:pt>
                <c:pt idx="56">
                  <c:v>6997</c:v>
                </c:pt>
                <c:pt idx="57">
                  <c:v>7239</c:v>
                </c:pt>
                <c:pt idx="58">
                  <c:v>7511</c:v>
                </c:pt>
                <c:pt idx="59">
                  <c:v>7472</c:v>
                </c:pt>
                <c:pt idx="60">
                  <c:v>7051</c:v>
                </c:pt>
                <c:pt idx="61">
                  <c:v>7111</c:v>
                </c:pt>
                <c:pt idx="62">
                  <c:v>7386</c:v>
                </c:pt>
                <c:pt idx="63">
                  <c:v>7801</c:v>
                </c:pt>
                <c:pt idx="64">
                  <c:v>7889</c:v>
                </c:pt>
                <c:pt idx="65">
                  <c:v>8424</c:v>
                </c:pt>
                <c:pt idx="66">
                  <c:v>8856</c:v>
                </c:pt>
                <c:pt idx="67">
                  <c:v>9208</c:v>
                </c:pt>
                <c:pt idx="68">
                  <c:v>9467</c:v>
                </c:pt>
                <c:pt idx="69">
                  <c:v>9506</c:v>
                </c:pt>
                <c:pt idx="70">
                  <c:v>9627</c:v>
                </c:pt>
                <c:pt idx="71">
                  <c:v>9497</c:v>
                </c:pt>
                <c:pt idx="72">
                  <c:v>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9/1/2006</c:v>
                </c:pt>
                <c:pt idx="1">
                  <c:v>10/1/2006</c:v>
                </c:pt>
                <c:pt idx="2">
                  <c:v>11/1/2006</c:v>
                </c:pt>
                <c:pt idx="3">
                  <c:v>12/1/2006</c:v>
                </c:pt>
                <c:pt idx="4">
                  <c:v>1/1/2007</c:v>
                </c:pt>
                <c:pt idx="5">
                  <c:v>2/1/2007</c:v>
                </c:pt>
                <c:pt idx="6">
                  <c:v>3/1/2007</c:v>
                </c:pt>
                <c:pt idx="7">
                  <c:v>4/1/2007</c:v>
                </c:pt>
                <c:pt idx="8">
                  <c:v>5/1/2007</c:v>
                </c:pt>
                <c:pt idx="9">
                  <c:v>6/1/2007</c:v>
                </c:pt>
                <c:pt idx="10">
                  <c:v>7/1/2007</c:v>
                </c:pt>
                <c:pt idx="11">
                  <c:v>8/1/2007</c:v>
                </c:pt>
                <c:pt idx="12">
                  <c:v>9/1/2007</c:v>
                </c:pt>
                <c:pt idx="13">
                  <c:v>10/1/2007</c:v>
                </c:pt>
                <c:pt idx="14">
                  <c:v>11/1/2007</c:v>
                </c:pt>
                <c:pt idx="15">
                  <c:v>12/1/2007</c:v>
                </c:pt>
                <c:pt idx="16">
                  <c:v>1/1/2008</c:v>
                </c:pt>
                <c:pt idx="17">
                  <c:v>2/1/2008</c:v>
                </c:pt>
                <c:pt idx="18">
                  <c:v>3/1/2008</c:v>
                </c:pt>
                <c:pt idx="19">
                  <c:v>4/1/2008</c:v>
                </c:pt>
                <c:pt idx="20">
                  <c:v>5/1/2008</c:v>
                </c:pt>
                <c:pt idx="21">
                  <c:v>6/1/2008</c:v>
                </c:pt>
                <c:pt idx="22">
                  <c:v>7/1/2008</c:v>
                </c:pt>
                <c:pt idx="23">
                  <c:v>8/1/2008</c:v>
                </c:pt>
                <c:pt idx="24">
                  <c:v>9/1/2008</c:v>
                </c:pt>
                <c:pt idx="25">
                  <c:v>10/1/2008</c:v>
                </c:pt>
                <c:pt idx="26">
                  <c:v>11/1/2008</c:v>
                </c:pt>
                <c:pt idx="27">
                  <c:v>12/1/2008</c:v>
                </c:pt>
                <c:pt idx="28">
                  <c:v>1/1/2009</c:v>
                </c:pt>
                <c:pt idx="29">
                  <c:v>2/1/2009</c:v>
                </c:pt>
                <c:pt idx="30">
                  <c:v>3/1/2009</c:v>
                </c:pt>
                <c:pt idx="31">
                  <c:v>4/1/2009</c:v>
                </c:pt>
                <c:pt idx="32">
                  <c:v>5/1/2009</c:v>
                </c:pt>
                <c:pt idx="33">
                  <c:v>6/1/2009</c:v>
                </c:pt>
                <c:pt idx="34">
                  <c:v>7/1/2009</c:v>
                </c:pt>
                <c:pt idx="35">
                  <c:v>8/1/2009</c:v>
                </c:pt>
                <c:pt idx="36">
                  <c:v>9/1/2009</c:v>
                </c:pt>
                <c:pt idx="37">
                  <c:v>10/1/2009</c:v>
                </c:pt>
                <c:pt idx="38">
                  <c:v>11/1/2009</c:v>
                </c:pt>
                <c:pt idx="39">
                  <c:v>12/1/2009</c:v>
                </c:pt>
                <c:pt idx="40">
                  <c:v>1/1/2010</c:v>
                </c:pt>
                <c:pt idx="41">
                  <c:v>2/1/2010</c:v>
                </c:pt>
                <c:pt idx="42">
                  <c:v>3/1/2010</c:v>
                </c:pt>
                <c:pt idx="43">
                  <c:v>4/1/2010</c:v>
                </c:pt>
                <c:pt idx="44">
                  <c:v>5/1/2010</c:v>
                </c:pt>
                <c:pt idx="45">
                  <c:v>6/1/2010</c:v>
                </c:pt>
                <c:pt idx="46">
                  <c:v>7/1/2010</c:v>
                </c:pt>
                <c:pt idx="47">
                  <c:v>8/1/2010</c:v>
                </c:pt>
                <c:pt idx="48">
                  <c:v>9/1/2010</c:v>
                </c:pt>
                <c:pt idx="49">
                  <c:v>10/1/2010</c:v>
                </c:pt>
                <c:pt idx="50">
                  <c:v>11/1/2010</c:v>
                </c:pt>
                <c:pt idx="51">
                  <c:v>12/1/2010</c:v>
                </c:pt>
                <c:pt idx="52">
                  <c:v>1/1/2011</c:v>
                </c:pt>
                <c:pt idx="53">
                  <c:v>2/1/2011</c:v>
                </c:pt>
                <c:pt idx="54">
                  <c:v>3/1/2011</c:v>
                </c:pt>
                <c:pt idx="55">
                  <c:v>4/1/2011</c:v>
                </c:pt>
                <c:pt idx="56">
                  <c:v>5/1/2011</c:v>
                </c:pt>
                <c:pt idx="57">
                  <c:v>6/1/2011</c:v>
                </c:pt>
                <c:pt idx="58">
                  <c:v>7/1/2011</c:v>
                </c:pt>
                <c:pt idx="59">
                  <c:v>8/1/2011</c:v>
                </c:pt>
                <c:pt idx="60">
                  <c:v>9/1/2011</c:v>
                </c:pt>
                <c:pt idx="61">
                  <c:v>10/1/2011</c:v>
                </c:pt>
                <c:pt idx="62">
                  <c:v>11/1/2011</c:v>
                </c:pt>
                <c:pt idx="63">
                  <c:v>12/1/2011</c:v>
                </c:pt>
                <c:pt idx="64">
                  <c:v>1/1/2012</c:v>
                </c:pt>
                <c:pt idx="65">
                  <c:v>2/1/2012</c:v>
                </c:pt>
                <c:pt idx="66">
                  <c:v>3/1/2012</c:v>
                </c:pt>
                <c:pt idx="67">
                  <c:v>4/1/2012</c:v>
                </c:pt>
                <c:pt idx="68">
                  <c:v>5/1/2012</c:v>
                </c:pt>
                <c:pt idx="69">
                  <c:v>6/1/2012</c:v>
                </c:pt>
                <c:pt idx="70">
                  <c:v>7/1/2012</c:v>
                </c:pt>
                <c:pt idx="71">
                  <c:v>8/1/2012</c:v>
                </c:pt>
                <c:pt idx="72">
                  <c:v>9/1/2012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656</c:v>
                </c:pt>
                <c:pt idx="1">
                  <c:v>695</c:v>
                </c:pt>
                <c:pt idx="2">
                  <c:v>764</c:v>
                </c:pt>
                <c:pt idx="3">
                  <c:v>776</c:v>
                </c:pt>
                <c:pt idx="4">
                  <c:v>705</c:v>
                </c:pt>
                <c:pt idx="5">
                  <c:v>733</c:v>
                </c:pt>
                <c:pt idx="6">
                  <c:v>778</c:v>
                </c:pt>
                <c:pt idx="7">
                  <c:v>780</c:v>
                </c:pt>
                <c:pt idx="8">
                  <c:v>843</c:v>
                </c:pt>
                <c:pt idx="9">
                  <c:v>884</c:v>
                </c:pt>
                <c:pt idx="10">
                  <c:v>819</c:v>
                </c:pt>
                <c:pt idx="11">
                  <c:v>825</c:v>
                </c:pt>
                <c:pt idx="12">
                  <c:v>745</c:v>
                </c:pt>
                <c:pt idx="13">
                  <c:v>748</c:v>
                </c:pt>
                <c:pt idx="14">
                  <c:v>800</c:v>
                </c:pt>
                <c:pt idx="15">
                  <c:v>847</c:v>
                </c:pt>
                <c:pt idx="16">
                  <c:v>805</c:v>
                </c:pt>
                <c:pt idx="17">
                  <c:v>836</c:v>
                </c:pt>
                <c:pt idx="18">
                  <c:v>797</c:v>
                </c:pt>
                <c:pt idx="19">
                  <c:v>865</c:v>
                </c:pt>
                <c:pt idx="20">
                  <c:v>842</c:v>
                </c:pt>
                <c:pt idx="21">
                  <c:v>845</c:v>
                </c:pt>
                <c:pt idx="22">
                  <c:v>894</c:v>
                </c:pt>
                <c:pt idx="23">
                  <c:v>826</c:v>
                </c:pt>
                <c:pt idx="24">
                  <c:v>763</c:v>
                </c:pt>
                <c:pt idx="25">
                  <c:v>815</c:v>
                </c:pt>
                <c:pt idx="26">
                  <c:v>848</c:v>
                </c:pt>
                <c:pt idx="27">
                  <c:v>902</c:v>
                </c:pt>
                <c:pt idx="28">
                  <c:v>872</c:v>
                </c:pt>
                <c:pt idx="29">
                  <c:v>866</c:v>
                </c:pt>
                <c:pt idx="30">
                  <c:v>887</c:v>
                </c:pt>
                <c:pt idx="31">
                  <c:v>999</c:v>
                </c:pt>
                <c:pt idx="32">
                  <c:v>993</c:v>
                </c:pt>
                <c:pt idx="33">
                  <c:v>997</c:v>
                </c:pt>
                <c:pt idx="34">
                  <c:v>980</c:v>
                </c:pt>
                <c:pt idx="35">
                  <c:v>900</c:v>
                </c:pt>
                <c:pt idx="36">
                  <c:v>886</c:v>
                </c:pt>
                <c:pt idx="37">
                  <c:v>985</c:v>
                </c:pt>
                <c:pt idx="38">
                  <c:v>1107</c:v>
                </c:pt>
                <c:pt idx="39">
                  <c:v>1130</c:v>
                </c:pt>
                <c:pt idx="40">
                  <c:v>1138</c:v>
                </c:pt>
                <c:pt idx="41">
                  <c:v>1093</c:v>
                </c:pt>
                <c:pt idx="42">
                  <c:v>1098</c:v>
                </c:pt>
                <c:pt idx="43">
                  <c:v>1141</c:v>
                </c:pt>
                <c:pt idx="44">
                  <c:v>1115</c:v>
                </c:pt>
                <c:pt idx="45">
                  <c:v>1064</c:v>
                </c:pt>
                <c:pt idx="46">
                  <c:v>1085</c:v>
                </c:pt>
                <c:pt idx="47">
                  <c:v>1054</c:v>
                </c:pt>
                <c:pt idx="48">
                  <c:v>981</c:v>
                </c:pt>
                <c:pt idx="49">
                  <c:v>1058</c:v>
                </c:pt>
                <c:pt idx="50">
                  <c:v>1116</c:v>
                </c:pt>
                <c:pt idx="51">
                  <c:v>1103</c:v>
                </c:pt>
                <c:pt idx="52">
                  <c:v>1023</c:v>
                </c:pt>
                <c:pt idx="53">
                  <c:v>1044</c:v>
                </c:pt>
                <c:pt idx="54">
                  <c:v>1022</c:v>
                </c:pt>
                <c:pt idx="55">
                  <c:v>1003</c:v>
                </c:pt>
                <c:pt idx="56">
                  <c:v>1031</c:v>
                </c:pt>
                <c:pt idx="57">
                  <c:v>1070</c:v>
                </c:pt>
                <c:pt idx="58">
                  <c:v>1039</c:v>
                </c:pt>
                <c:pt idx="59">
                  <c:v>1033</c:v>
                </c:pt>
                <c:pt idx="60">
                  <c:v>973</c:v>
                </c:pt>
                <c:pt idx="61">
                  <c:v>987</c:v>
                </c:pt>
                <c:pt idx="62">
                  <c:v>934</c:v>
                </c:pt>
                <c:pt idx="63">
                  <c:v>989</c:v>
                </c:pt>
                <c:pt idx="64">
                  <c:v>947</c:v>
                </c:pt>
                <c:pt idx="65">
                  <c:v>936</c:v>
                </c:pt>
                <c:pt idx="66">
                  <c:v>989</c:v>
                </c:pt>
                <c:pt idx="67">
                  <c:v>1054</c:v>
                </c:pt>
                <c:pt idx="68">
                  <c:v>1048</c:v>
                </c:pt>
                <c:pt idx="69">
                  <c:v>1061</c:v>
                </c:pt>
                <c:pt idx="70">
                  <c:v>989</c:v>
                </c:pt>
                <c:pt idx="71">
                  <c:v>1030</c:v>
                </c:pt>
                <c:pt idx="72">
                  <c:v>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9/1/2006</c:v>
                </c:pt>
                <c:pt idx="1">
                  <c:v>10/1/2006</c:v>
                </c:pt>
                <c:pt idx="2">
                  <c:v>11/1/2006</c:v>
                </c:pt>
                <c:pt idx="3">
                  <c:v>12/1/2006</c:v>
                </c:pt>
                <c:pt idx="4">
                  <c:v>1/1/2007</c:v>
                </c:pt>
                <c:pt idx="5">
                  <c:v>2/1/2007</c:v>
                </c:pt>
                <c:pt idx="6">
                  <c:v>3/1/2007</c:v>
                </c:pt>
                <c:pt idx="7">
                  <c:v>4/1/2007</c:v>
                </c:pt>
                <c:pt idx="8">
                  <c:v>5/1/2007</c:v>
                </c:pt>
                <c:pt idx="9">
                  <c:v>6/1/2007</c:v>
                </c:pt>
                <c:pt idx="10">
                  <c:v>7/1/2007</c:v>
                </c:pt>
                <c:pt idx="11">
                  <c:v>8/1/2007</c:v>
                </c:pt>
                <c:pt idx="12">
                  <c:v>9/1/2007</c:v>
                </c:pt>
                <c:pt idx="13">
                  <c:v>10/1/2007</c:v>
                </c:pt>
                <c:pt idx="14">
                  <c:v>11/1/2007</c:v>
                </c:pt>
                <c:pt idx="15">
                  <c:v>12/1/2007</c:v>
                </c:pt>
                <c:pt idx="16">
                  <c:v>1/1/2008</c:v>
                </c:pt>
                <c:pt idx="17">
                  <c:v>2/1/2008</c:v>
                </c:pt>
                <c:pt idx="18">
                  <c:v>3/1/2008</c:v>
                </c:pt>
                <c:pt idx="19">
                  <c:v>4/1/2008</c:v>
                </c:pt>
                <c:pt idx="20">
                  <c:v>5/1/2008</c:v>
                </c:pt>
                <c:pt idx="21">
                  <c:v>6/1/2008</c:v>
                </c:pt>
                <c:pt idx="22">
                  <c:v>7/1/2008</c:v>
                </c:pt>
                <c:pt idx="23">
                  <c:v>8/1/2008</c:v>
                </c:pt>
                <c:pt idx="24">
                  <c:v>9/1/2008</c:v>
                </c:pt>
                <c:pt idx="25">
                  <c:v>10/1/2008</c:v>
                </c:pt>
                <c:pt idx="26">
                  <c:v>11/1/2008</c:v>
                </c:pt>
                <c:pt idx="27">
                  <c:v>12/1/2008</c:v>
                </c:pt>
                <c:pt idx="28">
                  <c:v>1/1/2009</c:v>
                </c:pt>
                <c:pt idx="29">
                  <c:v>2/1/2009</c:v>
                </c:pt>
                <c:pt idx="30">
                  <c:v>3/1/2009</c:v>
                </c:pt>
                <c:pt idx="31">
                  <c:v>4/1/2009</c:v>
                </c:pt>
                <c:pt idx="32">
                  <c:v>5/1/2009</c:v>
                </c:pt>
                <c:pt idx="33">
                  <c:v>6/1/2009</c:v>
                </c:pt>
                <c:pt idx="34">
                  <c:v>7/1/2009</c:v>
                </c:pt>
                <c:pt idx="35">
                  <c:v>8/1/2009</c:v>
                </c:pt>
                <c:pt idx="36">
                  <c:v>9/1/2009</c:v>
                </c:pt>
                <c:pt idx="37">
                  <c:v>10/1/2009</c:v>
                </c:pt>
                <c:pt idx="38">
                  <c:v>11/1/2009</c:v>
                </c:pt>
                <c:pt idx="39">
                  <c:v>12/1/2009</c:v>
                </c:pt>
                <c:pt idx="40">
                  <c:v>1/1/2010</c:v>
                </c:pt>
                <c:pt idx="41">
                  <c:v>2/1/2010</c:v>
                </c:pt>
                <c:pt idx="42">
                  <c:v>3/1/2010</c:v>
                </c:pt>
                <c:pt idx="43">
                  <c:v>4/1/2010</c:v>
                </c:pt>
                <c:pt idx="44">
                  <c:v>5/1/2010</c:v>
                </c:pt>
                <c:pt idx="45">
                  <c:v>6/1/2010</c:v>
                </c:pt>
                <c:pt idx="46">
                  <c:v>7/1/2010</c:v>
                </c:pt>
                <c:pt idx="47">
                  <c:v>8/1/2010</c:v>
                </c:pt>
                <c:pt idx="48">
                  <c:v>9/1/2010</c:v>
                </c:pt>
                <c:pt idx="49">
                  <c:v>10/1/2010</c:v>
                </c:pt>
                <c:pt idx="50">
                  <c:v>11/1/2010</c:v>
                </c:pt>
                <c:pt idx="51">
                  <c:v>12/1/2010</c:v>
                </c:pt>
                <c:pt idx="52">
                  <c:v>1/1/2011</c:v>
                </c:pt>
                <c:pt idx="53">
                  <c:v>2/1/2011</c:v>
                </c:pt>
                <c:pt idx="54">
                  <c:v>3/1/2011</c:v>
                </c:pt>
                <c:pt idx="55">
                  <c:v>4/1/2011</c:v>
                </c:pt>
                <c:pt idx="56">
                  <c:v>5/1/2011</c:v>
                </c:pt>
                <c:pt idx="57">
                  <c:v>6/1/2011</c:v>
                </c:pt>
                <c:pt idx="58">
                  <c:v>7/1/2011</c:v>
                </c:pt>
                <c:pt idx="59">
                  <c:v>8/1/2011</c:v>
                </c:pt>
                <c:pt idx="60">
                  <c:v>9/1/2011</c:v>
                </c:pt>
                <c:pt idx="61">
                  <c:v>10/1/2011</c:v>
                </c:pt>
                <c:pt idx="62">
                  <c:v>11/1/2011</c:v>
                </c:pt>
                <c:pt idx="63">
                  <c:v>12/1/2011</c:v>
                </c:pt>
                <c:pt idx="64">
                  <c:v>1/1/2012</c:v>
                </c:pt>
                <c:pt idx="65">
                  <c:v>2/1/2012</c:v>
                </c:pt>
                <c:pt idx="66">
                  <c:v>3/1/2012</c:v>
                </c:pt>
                <c:pt idx="67">
                  <c:v>4/1/2012</c:v>
                </c:pt>
                <c:pt idx="68">
                  <c:v>5/1/2012</c:v>
                </c:pt>
                <c:pt idx="69">
                  <c:v>6/1/2012</c:v>
                </c:pt>
                <c:pt idx="70">
                  <c:v>7/1/2012</c:v>
                </c:pt>
                <c:pt idx="71">
                  <c:v>8/1/2012</c:v>
                </c:pt>
                <c:pt idx="72">
                  <c:v>9/1/2012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187</c:v>
                </c:pt>
                <c:pt idx="1">
                  <c:v>1220</c:v>
                </c:pt>
                <c:pt idx="2">
                  <c:v>1393</c:v>
                </c:pt>
                <c:pt idx="3">
                  <c:v>1486</c:v>
                </c:pt>
                <c:pt idx="4">
                  <c:v>1339</c:v>
                </c:pt>
                <c:pt idx="5">
                  <c:v>1478</c:v>
                </c:pt>
                <c:pt idx="6">
                  <c:v>1549</c:v>
                </c:pt>
                <c:pt idx="7">
                  <c:v>1603</c:v>
                </c:pt>
                <c:pt idx="8">
                  <c:v>1695</c:v>
                </c:pt>
                <c:pt idx="9">
                  <c:v>1679</c:v>
                </c:pt>
                <c:pt idx="10">
                  <c:v>1773</c:v>
                </c:pt>
                <c:pt idx="11">
                  <c:v>1704</c:v>
                </c:pt>
                <c:pt idx="12">
                  <c:v>1531</c:v>
                </c:pt>
                <c:pt idx="13">
                  <c:v>1606</c:v>
                </c:pt>
                <c:pt idx="14">
                  <c:v>1724</c:v>
                </c:pt>
                <c:pt idx="15">
                  <c:v>1734</c:v>
                </c:pt>
                <c:pt idx="16">
                  <c:v>1632</c:v>
                </c:pt>
                <c:pt idx="17">
                  <c:v>1755</c:v>
                </c:pt>
                <c:pt idx="18">
                  <c:v>1808</c:v>
                </c:pt>
                <c:pt idx="19">
                  <c:v>1894</c:v>
                </c:pt>
                <c:pt idx="20">
                  <c:v>1863</c:v>
                </c:pt>
                <c:pt idx="21">
                  <c:v>1878</c:v>
                </c:pt>
                <c:pt idx="22">
                  <c:v>1901</c:v>
                </c:pt>
                <c:pt idx="23">
                  <c:v>1793</c:v>
                </c:pt>
                <c:pt idx="24">
                  <c:v>1647</c:v>
                </c:pt>
                <c:pt idx="25">
                  <c:v>1780</c:v>
                </c:pt>
                <c:pt idx="26">
                  <c:v>1814</c:v>
                </c:pt>
                <c:pt idx="27">
                  <c:v>1813</c:v>
                </c:pt>
                <c:pt idx="28">
                  <c:v>1643</c:v>
                </c:pt>
                <c:pt idx="29">
                  <c:v>1790</c:v>
                </c:pt>
                <c:pt idx="30">
                  <c:v>1838</c:v>
                </c:pt>
                <c:pt idx="31">
                  <c:v>1835</c:v>
                </c:pt>
                <c:pt idx="32">
                  <c:v>1785</c:v>
                </c:pt>
                <c:pt idx="33">
                  <c:v>1696</c:v>
                </c:pt>
                <c:pt idx="34">
                  <c:v>1768</c:v>
                </c:pt>
                <c:pt idx="35">
                  <c:v>1643</c:v>
                </c:pt>
                <c:pt idx="36">
                  <c:v>1524</c:v>
                </c:pt>
                <c:pt idx="37">
                  <c:v>1574</c:v>
                </c:pt>
                <c:pt idx="38">
                  <c:v>1667</c:v>
                </c:pt>
                <c:pt idx="39">
                  <c:v>1736</c:v>
                </c:pt>
                <c:pt idx="40">
                  <c:v>1665</c:v>
                </c:pt>
                <c:pt idx="41">
                  <c:v>1716</c:v>
                </c:pt>
                <c:pt idx="42">
                  <c:v>1793</c:v>
                </c:pt>
                <c:pt idx="43">
                  <c:v>1814</c:v>
                </c:pt>
                <c:pt idx="44">
                  <c:v>1792</c:v>
                </c:pt>
                <c:pt idx="45">
                  <c:v>1848</c:v>
                </c:pt>
                <c:pt idx="46">
                  <c:v>1779</c:v>
                </c:pt>
                <c:pt idx="47">
                  <c:v>1681</c:v>
                </c:pt>
                <c:pt idx="48">
                  <c:v>1551</c:v>
                </c:pt>
                <c:pt idx="49">
                  <c:v>1612</c:v>
                </c:pt>
                <c:pt idx="50">
                  <c:v>1714</c:v>
                </c:pt>
                <c:pt idx="51">
                  <c:v>1792</c:v>
                </c:pt>
                <c:pt idx="52">
                  <c:v>1677</c:v>
                </c:pt>
                <c:pt idx="53">
                  <c:v>1758</c:v>
                </c:pt>
                <c:pt idx="54">
                  <c:v>1722</c:v>
                </c:pt>
                <c:pt idx="55">
                  <c:v>1713</c:v>
                </c:pt>
                <c:pt idx="56">
                  <c:v>1746</c:v>
                </c:pt>
                <c:pt idx="57">
                  <c:v>1824</c:v>
                </c:pt>
                <c:pt idx="58">
                  <c:v>1874</c:v>
                </c:pt>
                <c:pt idx="59">
                  <c:v>1880</c:v>
                </c:pt>
                <c:pt idx="60">
                  <c:v>1781</c:v>
                </c:pt>
                <c:pt idx="61">
                  <c:v>1867</c:v>
                </c:pt>
                <c:pt idx="62">
                  <c:v>1917</c:v>
                </c:pt>
                <c:pt idx="63">
                  <c:v>1908</c:v>
                </c:pt>
                <c:pt idx="64">
                  <c:v>1857</c:v>
                </c:pt>
                <c:pt idx="65">
                  <c:v>1954</c:v>
                </c:pt>
                <c:pt idx="66">
                  <c:v>2036</c:v>
                </c:pt>
                <c:pt idx="67">
                  <c:v>2020</c:v>
                </c:pt>
                <c:pt idx="68">
                  <c:v>2064</c:v>
                </c:pt>
                <c:pt idx="69">
                  <c:v>2060</c:v>
                </c:pt>
                <c:pt idx="70">
                  <c:v>1993</c:v>
                </c:pt>
                <c:pt idx="71">
                  <c:v>1916</c:v>
                </c:pt>
                <c:pt idx="72">
                  <c:v>1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09069"/>
        <c:axId val="63153374"/>
      </c:lineChart>
      <c:catAx>
        <c:axId val="970090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3374"/>
        <c:crossesAt val="0"/>
        <c:auto val="1"/>
        <c:lblAlgn val="ctr"/>
        <c:lblOffset val="100"/>
        <c:noMultiLvlLbl val="0"/>
      </c:catAx>
      <c:valAx>
        <c:axId val="6315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9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784116008835"/>
          <c:y val="0.839185205038864"/>
          <c:w val="0.648756362239508"/>
          <c:h val="0.1291878852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01165890733"/>
          <c:y val="0.0447682119205298"/>
          <c:w val="0.968007639966575"/>
          <c:h val="0.861545253863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9/1/2009</c:v>
                </c:pt>
                <c:pt idx="1">
                  <c:v>10/1/2009</c:v>
                </c:pt>
                <c:pt idx="2">
                  <c:v>11/1/2009</c:v>
                </c:pt>
                <c:pt idx="3">
                  <c:v>12/1/2009</c:v>
                </c:pt>
                <c:pt idx="4">
                  <c:v>1/1/2010</c:v>
                </c:pt>
                <c:pt idx="5">
                  <c:v>2/1/2010</c:v>
                </c:pt>
                <c:pt idx="6">
                  <c:v>3/1/2010</c:v>
                </c:pt>
                <c:pt idx="7">
                  <c:v>4/1/2010</c:v>
                </c:pt>
                <c:pt idx="8">
                  <c:v>5/1/2010</c:v>
                </c:pt>
                <c:pt idx="9">
                  <c:v>6/1/2010</c:v>
                </c:pt>
                <c:pt idx="10">
                  <c:v>7/1/2010</c:v>
                </c:pt>
                <c:pt idx="11">
                  <c:v>8/1/2010</c:v>
                </c:pt>
                <c:pt idx="12">
                  <c:v>9/1/2010</c:v>
                </c:pt>
                <c:pt idx="13">
                  <c:v>10/1/2010</c:v>
                </c:pt>
                <c:pt idx="14">
                  <c:v>11/1/2010</c:v>
                </c:pt>
                <c:pt idx="15">
                  <c:v>12/1/2010</c:v>
                </c:pt>
                <c:pt idx="16">
                  <c:v>1/1/2011</c:v>
                </c:pt>
                <c:pt idx="17">
                  <c:v>2/1/2011</c:v>
                </c:pt>
                <c:pt idx="18">
                  <c:v>3/1/2011</c:v>
                </c:pt>
                <c:pt idx="19">
                  <c:v>4/1/2011</c:v>
                </c:pt>
                <c:pt idx="20">
                  <c:v>5/1/2011</c:v>
                </c:pt>
                <c:pt idx="21">
                  <c:v>6/1/2011</c:v>
                </c:pt>
                <c:pt idx="22">
                  <c:v>7/1/2011</c:v>
                </c:pt>
                <c:pt idx="23">
                  <c:v>8/1/2011</c:v>
                </c:pt>
                <c:pt idx="24">
                  <c:v>9/1/2011</c:v>
                </c:pt>
                <c:pt idx="25">
                  <c:v>10/1/2011</c:v>
                </c:pt>
                <c:pt idx="26">
                  <c:v>11/1/2011</c:v>
                </c:pt>
                <c:pt idx="27">
                  <c:v>12/1/2011</c:v>
                </c:pt>
                <c:pt idx="28">
                  <c:v>1/1/2012</c:v>
                </c:pt>
                <c:pt idx="29">
                  <c:v>2/1/2012</c:v>
                </c:pt>
                <c:pt idx="30">
                  <c:v>3/1/2012</c:v>
                </c:pt>
                <c:pt idx="31">
                  <c:v>4/1/2012</c:v>
                </c:pt>
                <c:pt idx="32">
                  <c:v>5/1/2012</c:v>
                </c:pt>
                <c:pt idx="33">
                  <c:v>6/1/2012</c:v>
                </c:pt>
                <c:pt idx="34">
                  <c:v>7/1/2012</c:v>
                </c:pt>
                <c:pt idx="35">
                  <c:v>8/1/2012</c:v>
                </c:pt>
                <c:pt idx="36">
                  <c:v>9/1/2012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3973</c:v>
                </c:pt>
                <c:pt idx="1">
                  <c:v>3984</c:v>
                </c:pt>
                <c:pt idx="2">
                  <c:v>4227</c:v>
                </c:pt>
                <c:pt idx="3">
                  <c:v>4578</c:v>
                </c:pt>
                <c:pt idx="4">
                  <c:v>4489</c:v>
                </c:pt>
                <c:pt idx="5">
                  <c:v>4710</c:v>
                </c:pt>
                <c:pt idx="6">
                  <c:v>4921</c:v>
                </c:pt>
                <c:pt idx="7">
                  <c:v>5373</c:v>
                </c:pt>
                <c:pt idx="8">
                  <c:v>5611</c:v>
                </c:pt>
                <c:pt idx="9">
                  <c:v>5685</c:v>
                </c:pt>
                <c:pt idx="10">
                  <c:v>5864</c:v>
                </c:pt>
                <c:pt idx="11">
                  <c:v>5718</c:v>
                </c:pt>
                <c:pt idx="12">
                  <c:v>5237</c:v>
                </c:pt>
                <c:pt idx="13">
                  <c:v>5104</c:v>
                </c:pt>
                <c:pt idx="14">
                  <c:v>5050</c:v>
                </c:pt>
                <c:pt idx="15">
                  <c:v>5689</c:v>
                </c:pt>
                <c:pt idx="16">
                  <c:v>5767</c:v>
                </c:pt>
                <c:pt idx="17">
                  <c:v>6331</c:v>
                </c:pt>
                <c:pt idx="18">
                  <c:v>6664</c:v>
                </c:pt>
                <c:pt idx="19">
                  <c:v>6845</c:v>
                </c:pt>
                <c:pt idx="20">
                  <c:v>6997</c:v>
                </c:pt>
                <c:pt idx="21">
                  <c:v>7239</c:v>
                </c:pt>
                <c:pt idx="22">
                  <c:v>7511</c:v>
                </c:pt>
                <c:pt idx="23">
                  <c:v>7472</c:v>
                </c:pt>
                <c:pt idx="24">
                  <c:v>7051</c:v>
                </c:pt>
                <c:pt idx="25">
                  <c:v>7111</c:v>
                </c:pt>
                <c:pt idx="26">
                  <c:v>7386</c:v>
                </c:pt>
                <c:pt idx="27">
                  <c:v>7801</c:v>
                </c:pt>
                <c:pt idx="28">
                  <c:v>7889</c:v>
                </c:pt>
                <c:pt idx="29">
                  <c:v>8424</c:v>
                </c:pt>
                <c:pt idx="30">
                  <c:v>8856</c:v>
                </c:pt>
                <c:pt idx="31">
                  <c:v>9208</c:v>
                </c:pt>
                <c:pt idx="32">
                  <c:v>9467</c:v>
                </c:pt>
                <c:pt idx="33">
                  <c:v>9506</c:v>
                </c:pt>
                <c:pt idx="34">
                  <c:v>9627</c:v>
                </c:pt>
                <c:pt idx="35">
                  <c:v>9497</c:v>
                </c:pt>
                <c:pt idx="36">
                  <c:v>8772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9/1/2009</c:v>
                </c:pt>
                <c:pt idx="1">
                  <c:v>10/1/2009</c:v>
                </c:pt>
                <c:pt idx="2">
                  <c:v>11/1/2009</c:v>
                </c:pt>
                <c:pt idx="3">
                  <c:v>12/1/2009</c:v>
                </c:pt>
                <c:pt idx="4">
                  <c:v>1/1/2010</c:v>
                </c:pt>
                <c:pt idx="5">
                  <c:v>2/1/2010</c:v>
                </c:pt>
                <c:pt idx="6">
                  <c:v>3/1/2010</c:v>
                </c:pt>
                <c:pt idx="7">
                  <c:v>4/1/2010</c:v>
                </c:pt>
                <c:pt idx="8">
                  <c:v>5/1/2010</c:v>
                </c:pt>
                <c:pt idx="9">
                  <c:v>6/1/2010</c:v>
                </c:pt>
                <c:pt idx="10">
                  <c:v>7/1/2010</c:v>
                </c:pt>
                <c:pt idx="11">
                  <c:v>8/1/2010</c:v>
                </c:pt>
                <c:pt idx="12">
                  <c:v>9/1/2010</c:v>
                </c:pt>
                <c:pt idx="13">
                  <c:v>10/1/2010</c:v>
                </c:pt>
                <c:pt idx="14">
                  <c:v>11/1/2010</c:v>
                </c:pt>
                <c:pt idx="15">
                  <c:v>12/1/2010</c:v>
                </c:pt>
                <c:pt idx="16">
                  <c:v>1/1/2011</c:v>
                </c:pt>
                <c:pt idx="17">
                  <c:v>2/1/2011</c:v>
                </c:pt>
                <c:pt idx="18">
                  <c:v>3/1/2011</c:v>
                </c:pt>
                <c:pt idx="19">
                  <c:v>4/1/2011</c:v>
                </c:pt>
                <c:pt idx="20">
                  <c:v>5/1/2011</c:v>
                </c:pt>
                <c:pt idx="21">
                  <c:v>6/1/2011</c:v>
                </c:pt>
                <c:pt idx="22">
                  <c:v>7/1/2011</c:v>
                </c:pt>
                <c:pt idx="23">
                  <c:v>8/1/2011</c:v>
                </c:pt>
                <c:pt idx="24">
                  <c:v>9/1/2011</c:v>
                </c:pt>
                <c:pt idx="25">
                  <c:v>10/1/2011</c:v>
                </c:pt>
                <c:pt idx="26">
                  <c:v>11/1/2011</c:v>
                </c:pt>
                <c:pt idx="27">
                  <c:v>12/1/2011</c:v>
                </c:pt>
                <c:pt idx="28">
                  <c:v>1/1/2012</c:v>
                </c:pt>
                <c:pt idx="29">
                  <c:v>2/1/2012</c:v>
                </c:pt>
                <c:pt idx="30">
                  <c:v>3/1/2012</c:v>
                </c:pt>
                <c:pt idx="31">
                  <c:v>4/1/2012</c:v>
                </c:pt>
                <c:pt idx="32">
                  <c:v>5/1/2012</c:v>
                </c:pt>
                <c:pt idx="33">
                  <c:v>6/1/2012</c:v>
                </c:pt>
                <c:pt idx="34">
                  <c:v>7/1/2012</c:v>
                </c:pt>
                <c:pt idx="35">
                  <c:v>8/1/2012</c:v>
                </c:pt>
                <c:pt idx="36">
                  <c:v>9/1/2012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886</c:v>
                </c:pt>
                <c:pt idx="1">
                  <c:v>985</c:v>
                </c:pt>
                <c:pt idx="2">
                  <c:v>1107</c:v>
                </c:pt>
                <c:pt idx="3">
                  <c:v>1130</c:v>
                </c:pt>
                <c:pt idx="4">
                  <c:v>1138</c:v>
                </c:pt>
                <c:pt idx="5">
                  <c:v>1093</c:v>
                </c:pt>
                <c:pt idx="6">
                  <c:v>1098</c:v>
                </c:pt>
                <c:pt idx="7">
                  <c:v>1141</c:v>
                </c:pt>
                <c:pt idx="8">
                  <c:v>1115</c:v>
                </c:pt>
                <c:pt idx="9">
                  <c:v>1064</c:v>
                </c:pt>
                <c:pt idx="10">
                  <c:v>1085</c:v>
                </c:pt>
                <c:pt idx="11">
                  <c:v>1054</c:v>
                </c:pt>
                <c:pt idx="12">
                  <c:v>981</c:v>
                </c:pt>
                <c:pt idx="13">
                  <c:v>1058</c:v>
                </c:pt>
                <c:pt idx="14">
                  <c:v>1116</c:v>
                </c:pt>
                <c:pt idx="15">
                  <c:v>1103</c:v>
                </c:pt>
                <c:pt idx="16">
                  <c:v>1023</c:v>
                </c:pt>
                <c:pt idx="17">
                  <c:v>1044</c:v>
                </c:pt>
                <c:pt idx="18">
                  <c:v>1022</c:v>
                </c:pt>
                <c:pt idx="19">
                  <c:v>1003</c:v>
                </c:pt>
                <c:pt idx="20">
                  <c:v>1031</c:v>
                </c:pt>
                <c:pt idx="21">
                  <c:v>1070</c:v>
                </c:pt>
                <c:pt idx="22">
                  <c:v>1039</c:v>
                </c:pt>
                <c:pt idx="23">
                  <c:v>1033</c:v>
                </c:pt>
                <c:pt idx="24">
                  <c:v>973</c:v>
                </c:pt>
                <c:pt idx="25">
                  <c:v>987</c:v>
                </c:pt>
                <c:pt idx="26">
                  <c:v>934</c:v>
                </c:pt>
                <c:pt idx="27">
                  <c:v>989</c:v>
                </c:pt>
                <c:pt idx="28">
                  <c:v>947</c:v>
                </c:pt>
                <c:pt idx="29">
                  <c:v>936</c:v>
                </c:pt>
                <c:pt idx="30">
                  <c:v>989</c:v>
                </c:pt>
                <c:pt idx="31">
                  <c:v>1054</c:v>
                </c:pt>
                <c:pt idx="32">
                  <c:v>1048</c:v>
                </c:pt>
                <c:pt idx="33">
                  <c:v>1061</c:v>
                </c:pt>
                <c:pt idx="34">
                  <c:v>989</c:v>
                </c:pt>
                <c:pt idx="35">
                  <c:v>1030</c:v>
                </c:pt>
                <c:pt idx="36">
                  <c:v>964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9/1/2009</c:v>
                </c:pt>
                <c:pt idx="1">
                  <c:v>10/1/2009</c:v>
                </c:pt>
                <c:pt idx="2">
                  <c:v>11/1/2009</c:v>
                </c:pt>
                <c:pt idx="3">
                  <c:v>12/1/2009</c:v>
                </c:pt>
                <c:pt idx="4">
                  <c:v>1/1/2010</c:v>
                </c:pt>
                <c:pt idx="5">
                  <c:v>2/1/2010</c:v>
                </c:pt>
                <c:pt idx="6">
                  <c:v>3/1/2010</c:v>
                </c:pt>
                <c:pt idx="7">
                  <c:v>4/1/2010</c:v>
                </c:pt>
                <c:pt idx="8">
                  <c:v>5/1/2010</c:v>
                </c:pt>
                <c:pt idx="9">
                  <c:v>6/1/2010</c:v>
                </c:pt>
                <c:pt idx="10">
                  <c:v>7/1/2010</c:v>
                </c:pt>
                <c:pt idx="11">
                  <c:v>8/1/2010</c:v>
                </c:pt>
                <c:pt idx="12">
                  <c:v>9/1/2010</c:v>
                </c:pt>
                <c:pt idx="13">
                  <c:v>10/1/2010</c:v>
                </c:pt>
                <c:pt idx="14">
                  <c:v>11/1/2010</c:v>
                </c:pt>
                <c:pt idx="15">
                  <c:v>12/1/2010</c:v>
                </c:pt>
                <c:pt idx="16">
                  <c:v>1/1/2011</c:v>
                </c:pt>
                <c:pt idx="17">
                  <c:v>2/1/2011</c:v>
                </c:pt>
                <c:pt idx="18">
                  <c:v>3/1/2011</c:v>
                </c:pt>
                <c:pt idx="19">
                  <c:v>4/1/2011</c:v>
                </c:pt>
                <c:pt idx="20">
                  <c:v>5/1/2011</c:v>
                </c:pt>
                <c:pt idx="21">
                  <c:v>6/1/2011</c:v>
                </c:pt>
                <c:pt idx="22">
                  <c:v>7/1/2011</c:v>
                </c:pt>
                <c:pt idx="23">
                  <c:v>8/1/2011</c:v>
                </c:pt>
                <c:pt idx="24">
                  <c:v>9/1/2011</c:v>
                </c:pt>
                <c:pt idx="25">
                  <c:v>10/1/2011</c:v>
                </c:pt>
                <c:pt idx="26">
                  <c:v>11/1/2011</c:v>
                </c:pt>
                <c:pt idx="27">
                  <c:v>12/1/2011</c:v>
                </c:pt>
                <c:pt idx="28">
                  <c:v>1/1/2012</c:v>
                </c:pt>
                <c:pt idx="29">
                  <c:v>2/1/2012</c:v>
                </c:pt>
                <c:pt idx="30">
                  <c:v>3/1/2012</c:v>
                </c:pt>
                <c:pt idx="31">
                  <c:v>4/1/2012</c:v>
                </c:pt>
                <c:pt idx="32">
                  <c:v>5/1/2012</c:v>
                </c:pt>
                <c:pt idx="33">
                  <c:v>6/1/2012</c:v>
                </c:pt>
                <c:pt idx="34">
                  <c:v>7/1/2012</c:v>
                </c:pt>
                <c:pt idx="35">
                  <c:v>8/1/2012</c:v>
                </c:pt>
                <c:pt idx="36">
                  <c:v>9/1/2012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524</c:v>
                </c:pt>
                <c:pt idx="1">
                  <c:v>1574</c:v>
                </c:pt>
                <c:pt idx="2">
                  <c:v>1667</c:v>
                </c:pt>
                <c:pt idx="3">
                  <c:v>1736</c:v>
                </c:pt>
                <c:pt idx="4">
                  <c:v>1665</c:v>
                </c:pt>
                <c:pt idx="5">
                  <c:v>1716</c:v>
                </c:pt>
                <c:pt idx="6">
                  <c:v>1793</c:v>
                </c:pt>
                <c:pt idx="7">
                  <c:v>1814</c:v>
                </c:pt>
                <c:pt idx="8">
                  <c:v>1792</c:v>
                </c:pt>
                <c:pt idx="9">
                  <c:v>1848</c:v>
                </c:pt>
                <c:pt idx="10">
                  <c:v>1779</c:v>
                </c:pt>
                <c:pt idx="11">
                  <c:v>1681</c:v>
                </c:pt>
                <c:pt idx="12">
                  <c:v>1551</c:v>
                </c:pt>
                <c:pt idx="13">
                  <c:v>1612</c:v>
                </c:pt>
                <c:pt idx="14">
                  <c:v>1714</c:v>
                </c:pt>
                <c:pt idx="15">
                  <c:v>1792</c:v>
                </c:pt>
                <c:pt idx="16">
                  <c:v>1677</c:v>
                </c:pt>
                <c:pt idx="17">
                  <c:v>1758</c:v>
                </c:pt>
                <c:pt idx="18">
                  <c:v>1722</c:v>
                </c:pt>
                <c:pt idx="19">
                  <c:v>1713</c:v>
                </c:pt>
                <c:pt idx="20">
                  <c:v>1746</c:v>
                </c:pt>
                <c:pt idx="21">
                  <c:v>1824</c:v>
                </c:pt>
                <c:pt idx="22">
                  <c:v>1874</c:v>
                </c:pt>
                <c:pt idx="23">
                  <c:v>1880</c:v>
                </c:pt>
                <c:pt idx="24">
                  <c:v>1781</c:v>
                </c:pt>
                <c:pt idx="25">
                  <c:v>1867</c:v>
                </c:pt>
                <c:pt idx="26">
                  <c:v>1917</c:v>
                </c:pt>
                <c:pt idx="27">
                  <c:v>1908</c:v>
                </c:pt>
                <c:pt idx="28">
                  <c:v>1857</c:v>
                </c:pt>
                <c:pt idx="29">
                  <c:v>1954</c:v>
                </c:pt>
                <c:pt idx="30">
                  <c:v>2036</c:v>
                </c:pt>
                <c:pt idx="31">
                  <c:v>2020</c:v>
                </c:pt>
                <c:pt idx="32">
                  <c:v>2064</c:v>
                </c:pt>
                <c:pt idx="33">
                  <c:v>2060</c:v>
                </c:pt>
                <c:pt idx="34">
                  <c:v>1993</c:v>
                </c:pt>
                <c:pt idx="35">
                  <c:v>1916</c:v>
                </c:pt>
                <c:pt idx="36">
                  <c:v>1813</c:v>
                </c:pt>
              </c:numCache>
            </c:numRef>
          </c:val>
        </c:ser>
        <c:gapWidth val="150"/>
        <c:overlap val="100"/>
        <c:axId val="35305122"/>
        <c:axId val="95103257"/>
      </c:barChart>
      <c:catAx>
        <c:axId val="353051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3257"/>
        <c:crossesAt val="0"/>
        <c:auto val="1"/>
        <c:lblAlgn val="ctr"/>
        <c:lblOffset val="100"/>
        <c:noMultiLvlLbl val="0"/>
      </c:catAx>
      <c:valAx>
        <c:axId val="95103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5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1927101985596"/>
          <c:y val="0.909580573951435"/>
          <c:w val="0.864708925231785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1541160</xdr:colOff>
      <xdr:row>4</xdr:row>
      <xdr:rowOff>86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3000" y="171360"/>
          <a:ext cx="1541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360</xdr:rowOff>
    </xdr:from>
    <xdr:to>
      <xdr:col>7</xdr:col>
      <xdr:colOff>91800</xdr:colOff>
      <xdr:row>134</xdr:row>
      <xdr:rowOff>38160</xdr:rowOff>
    </xdr:to>
    <xdr:graphicFrame>
      <xdr:nvGraphicFramePr>
        <xdr:cNvPr id="1" name="Graphique 1"/>
        <xdr:cNvGraphicFramePr/>
      </xdr:nvGraphicFramePr>
      <xdr:xfrm>
        <a:off x="0" y="22383720"/>
        <a:ext cx="749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44840</xdr:colOff>
      <xdr:row>28</xdr:row>
      <xdr:rowOff>95400</xdr:rowOff>
    </xdr:to>
    <xdr:graphicFrame>
      <xdr:nvGraphicFramePr>
        <xdr:cNvPr id="2" name="Graphique 2"/>
        <xdr:cNvGraphicFramePr/>
      </xdr:nvGraphicFramePr>
      <xdr:xfrm>
        <a:off x="0" y="1486080"/>
        <a:ext cx="9046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28125" defaultRowHeight="12.75" zeroHeight="false" outlineLevelRow="0" outlineLevelCol="0"/>
  <cols>
    <col collapsed="false" customWidth="false" hidden="false" outlineLevel="0" max="1" min="1" style="1" width="7.28"/>
    <col collapsed="false" customWidth="true" hidden="false" outlineLevel="0" max="2" min="2" style="1" width="28.56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septembre 2012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723</v>
      </c>
      <c r="D13" s="42" t="n">
        <v>96</v>
      </c>
      <c r="E13" s="42" t="n">
        <v>32</v>
      </c>
      <c r="F13" s="42" t="n">
        <v>96</v>
      </c>
      <c r="G13" s="42" t="n">
        <f aca="false">SUM(C13:F13)</f>
        <v>947</v>
      </c>
      <c r="H13" s="43" t="n">
        <v>5035</v>
      </c>
      <c r="I13" s="44" t="n">
        <f aca="false">G13/H13</f>
        <v>0.188083416087388</v>
      </c>
    </row>
    <row r="14" customFormat="false" ht="12.75" hidden="false" customHeight="false" outlineLevel="0" collapsed="false">
      <c r="A14" s="45"/>
      <c r="B14" s="46" t="s">
        <v>27</v>
      </c>
      <c r="C14" s="41" t="n">
        <v>794</v>
      </c>
      <c r="D14" s="47" t="n">
        <v>22</v>
      </c>
      <c r="E14" s="47" t="n">
        <v>32</v>
      </c>
      <c r="F14" s="47" t="n">
        <v>122</v>
      </c>
      <c r="G14" s="47" t="n">
        <f aca="false">SUM(C14:F14)</f>
        <v>970</v>
      </c>
      <c r="H14" s="48" t="n">
        <v>5074</v>
      </c>
      <c r="I14" s="49" t="n">
        <f aca="false">G14/H14</f>
        <v>0.191170674024438</v>
      </c>
    </row>
    <row r="15" customFormat="false" ht="12.75" hidden="false" customHeight="false" outlineLevel="0" collapsed="false">
      <c r="A15" s="45"/>
      <c r="B15" s="46" t="s">
        <v>28</v>
      </c>
      <c r="C15" s="41" t="n">
        <v>1510</v>
      </c>
      <c r="D15" s="47" t="n">
        <v>14</v>
      </c>
      <c r="E15" s="47" t="n">
        <v>62</v>
      </c>
      <c r="F15" s="47" t="n">
        <v>124</v>
      </c>
      <c r="G15" s="47" t="n">
        <f aca="false">SUM(C15:F15)</f>
        <v>1710</v>
      </c>
      <c r="H15" s="48" t="n">
        <v>9454</v>
      </c>
      <c r="I15" s="49" t="n">
        <f aca="false">G15/H15</f>
        <v>0.180875819758832</v>
      </c>
    </row>
    <row r="16" customFormat="false" ht="12.75" hidden="false" customHeight="false" outlineLevel="0" collapsed="false">
      <c r="A16" s="45"/>
      <c r="B16" s="46" t="s">
        <v>29</v>
      </c>
      <c r="C16" s="41" t="n">
        <v>988</v>
      </c>
      <c r="D16" s="47" t="n">
        <v>14</v>
      </c>
      <c r="E16" s="47" t="n">
        <v>72</v>
      </c>
      <c r="F16" s="47" t="n">
        <v>262</v>
      </c>
      <c r="G16" s="47" t="n">
        <f aca="false">SUM(C16:F16)</f>
        <v>1336</v>
      </c>
      <c r="H16" s="48" t="n">
        <v>5564</v>
      </c>
      <c r="I16" s="49" t="n">
        <f aca="false">G16/H16</f>
        <v>0.240115025161754</v>
      </c>
    </row>
    <row r="17" customFormat="false" ht="12.75" hidden="false" customHeight="false" outlineLevel="0" collapsed="false">
      <c r="A17" s="45"/>
      <c r="B17" s="46" t="s">
        <v>30</v>
      </c>
      <c r="C17" s="41" t="n">
        <v>1109</v>
      </c>
      <c r="D17" s="47" t="n">
        <v>24</v>
      </c>
      <c r="E17" s="47" t="n">
        <v>39</v>
      </c>
      <c r="F17" s="47" t="n">
        <v>136</v>
      </c>
      <c r="G17" s="47" t="n">
        <f aca="false">SUM(C17:F17)</f>
        <v>1308</v>
      </c>
      <c r="H17" s="48" t="n">
        <v>6752</v>
      </c>
      <c r="I17" s="49" t="n">
        <f aca="false">G17/H17</f>
        <v>0.193720379146919</v>
      </c>
    </row>
    <row r="18" customFormat="false" ht="12.75" hidden="false" customHeight="false" outlineLevel="0" collapsed="false">
      <c r="A18" s="45"/>
      <c r="B18" s="46" t="s">
        <v>31</v>
      </c>
      <c r="C18" s="41" t="n">
        <v>1100</v>
      </c>
      <c r="D18" s="47" t="n">
        <v>38</v>
      </c>
      <c r="E18" s="47" t="n">
        <v>146</v>
      </c>
      <c r="F18" s="47" t="n">
        <v>551</v>
      </c>
      <c r="G18" s="47" t="n">
        <f aca="false">SUM(C18:F18)</f>
        <v>1835</v>
      </c>
      <c r="H18" s="48" t="n">
        <v>9538</v>
      </c>
      <c r="I18" s="49" t="n">
        <f aca="false">G18/H18</f>
        <v>0.192388341371357</v>
      </c>
    </row>
    <row r="19" customFormat="false" ht="12.75" hidden="false" customHeight="false" outlineLevel="0" collapsed="false">
      <c r="A19" s="45"/>
      <c r="B19" s="46" t="s">
        <v>32</v>
      </c>
      <c r="C19" s="41" t="n">
        <v>908</v>
      </c>
      <c r="D19" s="47" t="n">
        <v>33</v>
      </c>
      <c r="E19" s="47" t="n">
        <v>54</v>
      </c>
      <c r="F19" s="47" t="n">
        <v>137</v>
      </c>
      <c r="G19" s="47" t="n">
        <f aca="false">SUM(C19:F19)</f>
        <v>1132</v>
      </c>
      <c r="H19" s="48" t="n">
        <v>5379</v>
      </c>
      <c r="I19" s="49" t="n">
        <f aca="false">G19/H19</f>
        <v>0.210448038668898</v>
      </c>
    </row>
    <row r="20" customFormat="false" ht="12.75" hidden="false" customHeight="false" outlineLevel="0" collapsed="false">
      <c r="A20" s="45"/>
      <c r="B20" s="46" t="s">
        <v>33</v>
      </c>
      <c r="C20" s="41" t="n">
        <v>756</v>
      </c>
      <c r="D20" s="47" t="n">
        <v>43</v>
      </c>
      <c r="E20" s="47" t="n">
        <v>69</v>
      </c>
      <c r="F20" s="47" t="n">
        <v>201</v>
      </c>
      <c r="G20" s="47" t="n">
        <f aca="false">SUM(C20:F20)</f>
        <v>1069</v>
      </c>
      <c r="H20" s="48" t="n">
        <v>5077</v>
      </c>
      <c r="I20" s="49" t="n">
        <f aca="false">G20/H20</f>
        <v>0.21055741579673</v>
      </c>
    </row>
    <row r="21" customFormat="false" ht="12.75" hidden="false" customHeight="false" outlineLevel="0" collapsed="false">
      <c r="A21" s="34"/>
      <c r="B21" s="50" t="s">
        <v>34</v>
      </c>
      <c r="C21" s="41" t="n">
        <v>597</v>
      </c>
      <c r="D21" s="47" t="n">
        <v>42</v>
      </c>
      <c r="E21" s="47" t="n">
        <v>25</v>
      </c>
      <c r="F21" s="47" t="n">
        <v>109</v>
      </c>
      <c r="G21" s="47" t="n">
        <f aca="false">SUM(C21:F21)</f>
        <v>773</v>
      </c>
      <c r="H21" s="51" t="n">
        <v>4122</v>
      </c>
      <c r="I21" s="49" t="n">
        <f aca="false">G21/H21</f>
        <v>0.18753032508491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8485</v>
      </c>
      <c r="D22" s="54" t="n">
        <f aca="false">SUM(D13:D21)</f>
        <v>326</v>
      </c>
      <c r="E22" s="54" t="n">
        <f aca="false">SUM(E13:E21)</f>
        <v>531</v>
      </c>
      <c r="F22" s="55" t="n">
        <f aca="false">SUM(F13:F21)</f>
        <v>1738</v>
      </c>
      <c r="G22" s="55" t="n">
        <f aca="false">SUM(G13:G21)</f>
        <v>11080</v>
      </c>
      <c r="H22" s="56" t="n">
        <f aca="false">SUM(H13:H21)</f>
        <v>55995</v>
      </c>
      <c r="I22" s="57" t="n">
        <f aca="false">G22/H22</f>
        <v>0.197874810250915</v>
      </c>
    </row>
    <row r="23" customFormat="false" ht="12.75" hidden="false" customHeight="false" outlineLevel="0" collapsed="false">
      <c r="A23" s="58"/>
      <c r="B23" s="59" t="s">
        <v>36</v>
      </c>
      <c r="C23" s="41" t="n">
        <v>287</v>
      </c>
      <c r="D23" s="42" t="n">
        <v>80</v>
      </c>
      <c r="E23" s="42" t="n">
        <v>27</v>
      </c>
      <c r="F23" s="42" t="n">
        <v>75</v>
      </c>
      <c r="G23" s="42" t="n">
        <f aca="false">SUM(C23:F23)</f>
        <v>469</v>
      </c>
      <c r="H23" s="43" t="n">
        <v>3813</v>
      </c>
      <c r="I23" s="57" t="n">
        <f aca="false">G23/H23</f>
        <v>0.123000262260687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8772</v>
      </c>
      <c r="D24" s="53" t="n">
        <f aca="false">+D22+D23</f>
        <v>406</v>
      </c>
      <c r="E24" s="53" t="n">
        <f aca="false">+E22+E23</f>
        <v>558</v>
      </c>
      <c r="F24" s="61" t="n">
        <f aca="false">+F22+F23</f>
        <v>1813</v>
      </c>
      <c r="G24" s="61" t="n">
        <f aca="false">+G22+G23</f>
        <v>11549</v>
      </c>
      <c r="H24" s="62" t="n">
        <f aca="false">+H22+H23</f>
        <v>59808</v>
      </c>
      <c r="I24" s="57" t="n">
        <f aca="false">G24/H24</f>
        <v>0.193101257356875</v>
      </c>
    </row>
  </sheetData>
  <mergeCells count="1">
    <mergeCell ref="D11:E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0422</v>
      </c>
      <c r="C10" s="74" t="n">
        <v>5237</v>
      </c>
      <c r="D10" s="74" t="n">
        <v>378</v>
      </c>
      <c r="E10" s="74" t="n">
        <v>603</v>
      </c>
      <c r="F10" s="75" t="n">
        <v>1551</v>
      </c>
      <c r="G10" s="75" t="n">
        <f aca="false">SUM(C10:F10)</f>
        <v>7769</v>
      </c>
      <c r="H10" s="75" t="n">
        <v>51403</v>
      </c>
      <c r="I10" s="76" t="n">
        <f aca="false">100*G10/H10</f>
        <v>15.1139038577515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0452</v>
      </c>
      <c r="C11" s="74" t="n">
        <v>5104</v>
      </c>
      <c r="D11" s="74" t="n">
        <v>379</v>
      </c>
      <c r="E11" s="74" t="n">
        <v>679</v>
      </c>
      <c r="F11" s="75" t="n">
        <v>1612</v>
      </c>
      <c r="G11" s="75" t="n">
        <f aca="false">SUM(C11:F11)</f>
        <v>7774</v>
      </c>
      <c r="H11" s="75" t="n">
        <v>51074</v>
      </c>
      <c r="I11" s="76" t="n">
        <f aca="false">100*G11/H11</f>
        <v>15.2210518071817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0483</v>
      </c>
      <c r="C12" s="74" t="n">
        <v>5050</v>
      </c>
      <c r="D12" s="74" t="n">
        <v>429</v>
      </c>
      <c r="E12" s="74" t="n">
        <v>687</v>
      </c>
      <c r="F12" s="75" t="n">
        <v>1714</v>
      </c>
      <c r="G12" s="75" t="n">
        <f aca="false">SUM(C12:F12)</f>
        <v>7880</v>
      </c>
      <c r="H12" s="75" t="n">
        <v>51108</v>
      </c>
      <c r="I12" s="76" t="n">
        <f aca="false">100*G12/H12</f>
        <v>15.4183298113798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0513</v>
      </c>
      <c r="C13" s="74" t="n">
        <v>5689</v>
      </c>
      <c r="D13" s="74" t="n">
        <v>387</v>
      </c>
      <c r="E13" s="74" t="n">
        <v>716</v>
      </c>
      <c r="F13" s="75" t="n">
        <v>1792</v>
      </c>
      <c r="G13" s="75" t="n">
        <f aca="false">SUM(C13:F13)</f>
        <v>8584</v>
      </c>
      <c r="H13" s="75" t="n">
        <v>51708</v>
      </c>
      <c r="I13" s="76" t="n">
        <f aca="false">100*G13/H13</f>
        <v>16.6009128181326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0544</v>
      </c>
      <c r="C14" s="74" t="n">
        <v>5767</v>
      </c>
      <c r="D14" s="74" t="n">
        <v>359</v>
      </c>
      <c r="E14" s="74" t="n">
        <v>664</v>
      </c>
      <c r="F14" s="75" t="n">
        <v>1677</v>
      </c>
      <c r="G14" s="75" t="n">
        <f aca="false">SUM(C14:F14)</f>
        <v>8467</v>
      </c>
      <c r="H14" s="75" t="n">
        <v>51273</v>
      </c>
      <c r="I14" s="76" t="n">
        <f aca="false">100*G14/H14</f>
        <v>16.5135646441597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0575</v>
      </c>
      <c r="C15" s="74" t="n">
        <v>6331</v>
      </c>
      <c r="D15" s="74" t="n">
        <v>390</v>
      </c>
      <c r="E15" s="74" t="n">
        <v>654</v>
      </c>
      <c r="F15" s="75" t="n">
        <v>1758</v>
      </c>
      <c r="G15" s="75" t="n">
        <f aca="false">SUM(C15:F15)</f>
        <v>9133</v>
      </c>
      <c r="H15" s="75" t="n">
        <v>52503</v>
      </c>
      <c r="I15" s="76" t="n">
        <f aca="false">100*G15/H15</f>
        <v>17.3951964649639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0603</v>
      </c>
      <c r="C16" s="74" t="n">
        <v>6664</v>
      </c>
      <c r="D16" s="74" t="n">
        <v>386</v>
      </c>
      <c r="E16" s="74" t="n">
        <v>636</v>
      </c>
      <c r="F16" s="75" t="n">
        <v>1722</v>
      </c>
      <c r="G16" s="75" t="n">
        <f aca="false">SUM(C16:F16)</f>
        <v>9408</v>
      </c>
      <c r="H16" s="75" t="n">
        <v>53448</v>
      </c>
      <c r="I16" s="76" t="n">
        <f aca="false">100*G16/H16</f>
        <v>17.6021553659632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0634</v>
      </c>
      <c r="C17" s="74" t="n">
        <v>6845</v>
      </c>
      <c r="D17" s="74" t="n">
        <v>385</v>
      </c>
      <c r="E17" s="74" t="n">
        <v>618</v>
      </c>
      <c r="F17" s="75" t="n">
        <v>1713</v>
      </c>
      <c r="G17" s="75" t="n">
        <f aca="false">SUM(C17:F17)</f>
        <v>9561</v>
      </c>
      <c r="H17" s="75" t="n">
        <v>54957</v>
      </c>
      <c r="I17" s="76" t="n">
        <f aca="false">100*G17/H17</f>
        <v>17.3972378404935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0664</v>
      </c>
      <c r="C18" s="74" t="n">
        <v>6997</v>
      </c>
      <c r="D18" s="74" t="n">
        <v>381</v>
      </c>
      <c r="E18" s="74" t="n">
        <v>650</v>
      </c>
      <c r="F18" s="75" t="n">
        <v>1746</v>
      </c>
      <c r="G18" s="75" t="n">
        <f aca="false">SUM(C18:F18)</f>
        <v>9774</v>
      </c>
      <c r="H18" s="75" t="n">
        <v>55693</v>
      </c>
      <c r="I18" s="76" t="n">
        <f aca="false">100*G18/H18</f>
        <v>17.5497818397285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0695</v>
      </c>
      <c r="C19" s="74" t="n">
        <v>7239</v>
      </c>
      <c r="D19" s="74" t="n">
        <v>409</v>
      </c>
      <c r="E19" s="74" t="n">
        <v>661</v>
      </c>
      <c r="F19" s="75" t="n">
        <v>1824</v>
      </c>
      <c r="G19" s="75" t="n">
        <f aca="false">SUM(C19:F19)</f>
        <v>10133</v>
      </c>
      <c r="H19" s="75" t="n">
        <v>56317</v>
      </c>
      <c r="I19" s="76" t="n">
        <f aca="false">100*G19/H19</f>
        <v>17.9927908091695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0725</v>
      </c>
      <c r="C20" s="74" t="n">
        <v>7511</v>
      </c>
      <c r="D20" s="74" t="n">
        <v>416</v>
      </c>
      <c r="E20" s="74" t="n">
        <v>623</v>
      </c>
      <c r="F20" s="75" t="n">
        <v>1874</v>
      </c>
      <c r="G20" s="75" t="n">
        <f aca="false">SUM(C20:F20)</f>
        <v>10424</v>
      </c>
      <c r="H20" s="75" t="n">
        <v>56531</v>
      </c>
      <c r="I20" s="76" t="n">
        <f aca="false">100*G20/H20</f>
        <v>18.4394403070881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0756</v>
      </c>
      <c r="C21" s="74" t="n">
        <v>7472</v>
      </c>
      <c r="D21" s="74" t="n">
        <v>417</v>
      </c>
      <c r="E21" s="74" t="n">
        <v>616</v>
      </c>
      <c r="F21" s="75" t="n">
        <v>1880</v>
      </c>
      <c r="G21" s="75" t="n">
        <f aca="false">SUM(C21:F21)</f>
        <v>10385</v>
      </c>
      <c r="H21" s="75" t="n">
        <v>56501</v>
      </c>
      <c r="I21" s="76" t="n">
        <f aca="false">100*G21/H21</f>
        <v>18.3802056600768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0787</v>
      </c>
      <c r="C22" s="74" t="n">
        <v>7051</v>
      </c>
      <c r="D22" s="74" t="n">
        <v>397</v>
      </c>
      <c r="E22" s="74" t="n">
        <v>576</v>
      </c>
      <c r="F22" s="75" t="n">
        <v>1781</v>
      </c>
      <c r="G22" s="75" t="n">
        <f aca="false">SUM(C22:F22)</f>
        <v>9805</v>
      </c>
      <c r="H22" s="75" t="n">
        <v>55686</v>
      </c>
      <c r="I22" s="76" t="n">
        <f aca="false">100*G22/H22</f>
        <v>17.6076572208455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0817</v>
      </c>
      <c r="C23" s="74" t="n">
        <v>7111</v>
      </c>
      <c r="D23" s="74" t="n">
        <v>413</v>
      </c>
      <c r="E23" s="74" t="n">
        <v>574</v>
      </c>
      <c r="F23" s="75" t="n">
        <v>1867</v>
      </c>
      <c r="G23" s="75" t="n">
        <f aca="false">SUM(C23:F23)</f>
        <v>9965</v>
      </c>
      <c r="H23" s="75" t="n">
        <v>55869</v>
      </c>
      <c r="I23" s="76" t="n">
        <f aca="false">100*G23/H23</f>
        <v>17.8363672161664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0848</v>
      </c>
      <c r="C24" s="74" t="n">
        <v>7386</v>
      </c>
      <c r="D24" s="74" t="n">
        <v>382</v>
      </c>
      <c r="E24" s="74" t="n">
        <v>552</v>
      </c>
      <c r="F24" s="75" t="n">
        <v>1917</v>
      </c>
      <c r="G24" s="75" t="n">
        <f aca="false">SUM(C24:F24)</f>
        <v>10237</v>
      </c>
      <c r="H24" s="75" t="n">
        <v>56693</v>
      </c>
      <c r="I24" s="76" t="n">
        <f aca="false">100*G24/H24</f>
        <v>18.0569029686205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0878</v>
      </c>
      <c r="C25" s="74" t="n">
        <v>7801</v>
      </c>
      <c r="D25" s="74" t="n">
        <v>410</v>
      </c>
      <c r="E25" s="74" t="n">
        <v>579</v>
      </c>
      <c r="F25" s="75" t="n">
        <v>1908</v>
      </c>
      <c r="G25" s="75" t="n">
        <f aca="false">SUM(C25:F25)</f>
        <v>10698</v>
      </c>
      <c r="H25" s="75" t="n">
        <v>57521</v>
      </c>
      <c r="I25" s="76" t="n">
        <f aca="false">100*G25/H25</f>
        <v>18.5984249230716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0909</v>
      </c>
      <c r="C26" s="74" t="n">
        <v>7889</v>
      </c>
      <c r="D26" s="74" t="n">
        <v>371</v>
      </c>
      <c r="E26" s="74" t="n">
        <v>576</v>
      </c>
      <c r="F26" s="75" t="n">
        <v>1857</v>
      </c>
      <c r="G26" s="75" t="n">
        <f aca="false">SUM(C26:F26)</f>
        <v>10693</v>
      </c>
      <c r="H26" s="75" t="n">
        <v>57501</v>
      </c>
      <c r="I26" s="76" t="n">
        <f aca="false">100*G26/H26</f>
        <v>18.5961983269856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0940</v>
      </c>
      <c r="C27" s="74" t="n">
        <v>8424</v>
      </c>
      <c r="D27" s="74" t="n">
        <v>337</v>
      </c>
      <c r="E27" s="74" t="n">
        <v>599</v>
      </c>
      <c r="F27" s="75" t="n">
        <v>1954</v>
      </c>
      <c r="G27" s="75" t="n">
        <f aca="false">SUM(C27:F27)</f>
        <v>11314</v>
      </c>
      <c r="H27" s="75" t="n">
        <v>58759</v>
      </c>
      <c r="I27" s="76" t="n">
        <f aca="false">100*G27/H27</f>
        <v>19.2549226501472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0969</v>
      </c>
      <c r="C28" s="74" t="n">
        <v>8856</v>
      </c>
      <c r="D28" s="74" t="n">
        <v>376</v>
      </c>
      <c r="E28" s="74" t="n">
        <v>613</v>
      </c>
      <c r="F28" s="75" t="n">
        <v>2036</v>
      </c>
      <c r="G28" s="75" t="n">
        <f aca="false">SUM(C28:F28)</f>
        <v>11881</v>
      </c>
      <c r="H28" s="75" t="n">
        <v>59916</v>
      </c>
      <c r="I28" s="76" t="n">
        <f aca="false">100*G28/H28</f>
        <v>19.8294278656786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1000</v>
      </c>
      <c r="C29" s="74" t="n">
        <v>9208</v>
      </c>
      <c r="D29" s="74" t="n">
        <v>401</v>
      </c>
      <c r="E29" s="74" t="n">
        <v>653</v>
      </c>
      <c r="F29" s="75" t="n">
        <v>2020</v>
      </c>
      <c r="G29" s="75" t="n">
        <f aca="false">SUM(C29:F29)</f>
        <v>12282</v>
      </c>
      <c r="H29" s="75" t="n">
        <v>60561</v>
      </c>
      <c r="I29" s="76" t="n">
        <f aca="false">100*G29/H29</f>
        <v>20.280378461386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1030</v>
      </c>
      <c r="C30" s="78" t="n">
        <v>9467</v>
      </c>
      <c r="D30" s="78" t="n">
        <v>405</v>
      </c>
      <c r="E30" s="78" t="n">
        <v>643</v>
      </c>
      <c r="F30" s="79" t="n">
        <v>2064</v>
      </c>
      <c r="G30" s="75" t="n">
        <f aca="false">SUM(C30:F30)</f>
        <v>12579</v>
      </c>
      <c r="H30" s="75" t="n">
        <v>60979</v>
      </c>
      <c r="I30" s="76" t="n">
        <f aca="false">100*G30/H30</f>
        <v>20.6284130602339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1061</v>
      </c>
      <c r="C31" s="78" t="n">
        <v>9506</v>
      </c>
      <c r="D31" s="78" t="n">
        <v>413</v>
      </c>
      <c r="E31" s="78" t="n">
        <v>648</v>
      </c>
      <c r="F31" s="79" t="n">
        <v>2060</v>
      </c>
      <c r="G31" s="75" t="n">
        <f aca="false">SUM(C31:F31)</f>
        <v>12627</v>
      </c>
      <c r="H31" s="75" t="n">
        <v>60918</v>
      </c>
      <c r="I31" s="76" t="n">
        <f aca="false">100*G31/H31</f>
        <v>20.7278636856102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1091</v>
      </c>
      <c r="C32" s="78" t="n">
        <v>9627</v>
      </c>
      <c r="D32" s="78" t="n">
        <v>344</v>
      </c>
      <c r="E32" s="78" t="n">
        <v>645</v>
      </c>
      <c r="F32" s="79" t="n">
        <v>1993</v>
      </c>
      <c r="G32" s="75" t="n">
        <f aca="false">SUM(C32:F32)</f>
        <v>12609</v>
      </c>
      <c r="H32" s="75" t="n">
        <v>61124</v>
      </c>
      <c r="I32" s="76" t="n">
        <f aca="false">100*G32/H32</f>
        <v>20.6285583404227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1122</v>
      </c>
      <c r="C33" s="78" t="n">
        <v>9497</v>
      </c>
      <c r="D33" s="78" t="n">
        <v>397</v>
      </c>
      <c r="E33" s="78" t="n">
        <v>633</v>
      </c>
      <c r="F33" s="79" t="n">
        <v>1916</v>
      </c>
      <c r="G33" s="75" t="n">
        <f aca="false">SUM(C33:F33)</f>
        <v>12443</v>
      </c>
      <c r="H33" s="75" t="n">
        <v>61018</v>
      </c>
      <c r="I33" s="76" t="n">
        <f aca="false">100*G33/H33</f>
        <v>20.3923432429775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0" t="n">
        <v>41153</v>
      </c>
      <c r="C34" s="81" t="n">
        <v>8772</v>
      </c>
      <c r="D34" s="81" t="n">
        <v>406</v>
      </c>
      <c r="E34" s="81" t="n">
        <v>558</v>
      </c>
      <c r="F34" s="82" t="n">
        <v>1813</v>
      </c>
      <c r="G34" s="83" t="n">
        <f aca="false">SUM(C34:F34)</f>
        <v>11549</v>
      </c>
      <c r="H34" s="83" t="n">
        <v>59808</v>
      </c>
      <c r="I34" s="84" t="n">
        <f aca="false">100*G34/H34</f>
        <v>19.3101257356875</v>
      </c>
      <c r="J34" s="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86"/>
      <c r="D35" s="86"/>
      <c r="E35" s="86"/>
      <c r="F35" s="87"/>
      <c r="G35" s="87"/>
      <c r="H35" s="87"/>
      <c r="I35" s="88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89"/>
      <c r="F37" s="90"/>
      <c r="I37" s="89"/>
    </row>
    <row r="38" customFormat="false" ht="70.5" hidden="false" customHeight="true" outlineLevel="0" collapsed="false">
      <c r="B38" s="91"/>
      <c r="C38" s="91" t="s">
        <v>43</v>
      </c>
      <c r="D38" s="91" t="s">
        <v>44</v>
      </c>
      <c r="E38" s="70" t="s">
        <v>45</v>
      </c>
    </row>
    <row r="39" customFormat="false" ht="15" hidden="false" customHeight="false" outlineLevel="0" collapsed="false">
      <c r="B39" s="92" t="n">
        <v>38961</v>
      </c>
      <c r="C39" s="93" t="n">
        <v>1185</v>
      </c>
      <c r="D39" s="94" t="n">
        <v>656</v>
      </c>
      <c r="E39" s="95" t="n">
        <v>1187</v>
      </c>
    </row>
    <row r="40" customFormat="false" ht="15" hidden="false" customHeight="false" outlineLevel="0" collapsed="false">
      <c r="B40" s="92" t="n">
        <v>38991</v>
      </c>
      <c r="C40" s="93" t="n">
        <v>1261</v>
      </c>
      <c r="D40" s="94" t="n">
        <v>695</v>
      </c>
      <c r="E40" s="95" t="n">
        <v>1220</v>
      </c>
    </row>
    <row r="41" customFormat="false" ht="15" hidden="false" customHeight="false" outlineLevel="0" collapsed="false">
      <c r="B41" s="92" t="n">
        <v>39022</v>
      </c>
      <c r="C41" s="93" t="n">
        <v>1442</v>
      </c>
      <c r="D41" s="94" t="n">
        <v>764</v>
      </c>
      <c r="E41" s="95" t="n">
        <v>1393</v>
      </c>
    </row>
    <row r="42" customFormat="false" ht="15" hidden="false" customHeight="false" outlineLevel="0" collapsed="false">
      <c r="B42" s="92" t="n">
        <v>39052</v>
      </c>
      <c r="C42" s="93" t="n">
        <v>1646</v>
      </c>
      <c r="D42" s="94" t="n">
        <v>776</v>
      </c>
      <c r="E42" s="95" t="n">
        <v>1486</v>
      </c>
    </row>
    <row r="43" customFormat="false" ht="15" hidden="false" customHeight="false" outlineLevel="0" collapsed="false">
      <c r="B43" s="92" t="n">
        <v>39083</v>
      </c>
      <c r="C43" s="93" t="n">
        <v>1648</v>
      </c>
      <c r="D43" s="94" t="n">
        <v>705</v>
      </c>
      <c r="E43" s="95" t="n">
        <v>1339</v>
      </c>
    </row>
    <row r="44" customFormat="false" ht="15" hidden="false" customHeight="false" outlineLevel="0" collapsed="false">
      <c r="B44" s="80" t="n">
        <v>39114</v>
      </c>
      <c r="C44" s="93" t="n">
        <v>1857</v>
      </c>
      <c r="D44" s="96" t="n">
        <v>733</v>
      </c>
      <c r="E44" s="97" t="n">
        <v>1478</v>
      </c>
    </row>
    <row r="45" customFormat="false" ht="15" hidden="false" customHeight="false" outlineLevel="0" collapsed="false">
      <c r="B45" s="80" t="n">
        <v>39142</v>
      </c>
      <c r="C45" s="93" t="n">
        <v>1925</v>
      </c>
      <c r="D45" s="96" t="n">
        <v>778</v>
      </c>
      <c r="E45" s="97" t="n">
        <v>1549</v>
      </c>
    </row>
    <row r="46" customFormat="false" ht="15" hidden="false" customHeight="false" outlineLevel="0" collapsed="false">
      <c r="B46" s="80" t="n">
        <v>39173</v>
      </c>
      <c r="C46" s="93" t="n">
        <v>2087</v>
      </c>
      <c r="D46" s="96" t="n">
        <v>780</v>
      </c>
      <c r="E46" s="97" t="n">
        <v>1603</v>
      </c>
    </row>
    <row r="47" customFormat="false" ht="15" hidden="false" customHeight="false" outlineLevel="0" collapsed="false">
      <c r="B47" s="80" t="n">
        <v>39203</v>
      </c>
      <c r="C47" s="93" t="n">
        <v>2225</v>
      </c>
      <c r="D47" s="96" t="n">
        <v>843</v>
      </c>
      <c r="E47" s="97" t="n">
        <v>1695</v>
      </c>
    </row>
    <row r="48" customFormat="false" ht="15" hidden="false" customHeight="false" outlineLevel="0" collapsed="false">
      <c r="B48" s="80" t="n">
        <v>39234</v>
      </c>
      <c r="C48" s="93" t="n">
        <v>2306</v>
      </c>
      <c r="D48" s="96" t="n">
        <v>884</v>
      </c>
      <c r="E48" s="97" t="n">
        <v>1679</v>
      </c>
    </row>
    <row r="49" customFormat="false" ht="15" hidden="false" customHeight="false" outlineLevel="0" collapsed="false">
      <c r="B49" s="80" t="n">
        <v>39264</v>
      </c>
      <c r="C49" s="93" t="n">
        <v>2387</v>
      </c>
      <c r="D49" s="96" t="n">
        <v>819</v>
      </c>
      <c r="E49" s="97" t="n">
        <v>1773</v>
      </c>
    </row>
    <row r="50" customFormat="false" ht="15" hidden="false" customHeight="false" outlineLevel="0" collapsed="false">
      <c r="B50" s="80" t="n">
        <v>39295</v>
      </c>
      <c r="C50" s="93" t="n">
        <v>2355</v>
      </c>
      <c r="D50" s="96" t="n">
        <v>825</v>
      </c>
      <c r="E50" s="97" t="n">
        <v>1704</v>
      </c>
    </row>
    <row r="51" customFormat="false" ht="15" hidden="false" customHeight="false" outlineLevel="0" collapsed="false">
      <c r="B51" s="80" t="n">
        <v>39326</v>
      </c>
      <c r="C51" s="93" t="n">
        <v>2075</v>
      </c>
      <c r="D51" s="96" t="n">
        <v>745</v>
      </c>
      <c r="E51" s="97" t="n">
        <v>1531</v>
      </c>
    </row>
    <row r="52" customFormat="false" ht="15" hidden="false" customHeight="false" outlineLevel="0" collapsed="false">
      <c r="B52" s="80" t="n">
        <v>39356</v>
      </c>
      <c r="C52" s="93" t="n">
        <v>2071</v>
      </c>
      <c r="D52" s="96" t="n">
        <v>748</v>
      </c>
      <c r="E52" s="97" t="n">
        <v>1606</v>
      </c>
    </row>
    <row r="53" customFormat="false" ht="15" hidden="false" customHeight="false" outlineLevel="0" collapsed="false">
      <c r="A53" s="0"/>
      <c r="B53" s="80" t="n">
        <v>39387</v>
      </c>
      <c r="C53" s="93" t="n">
        <v>2307</v>
      </c>
      <c r="D53" s="96" t="n">
        <v>800</v>
      </c>
      <c r="E53" s="97" t="n">
        <v>1724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80" t="n">
        <v>39417</v>
      </c>
      <c r="C54" s="93" t="n">
        <v>2601</v>
      </c>
      <c r="D54" s="96" t="n">
        <v>847</v>
      </c>
      <c r="E54" s="97" t="n">
        <v>1734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80" t="n">
        <v>39448</v>
      </c>
      <c r="C55" s="93" t="n">
        <v>2506</v>
      </c>
      <c r="D55" s="96" t="n">
        <v>805</v>
      </c>
      <c r="E55" s="97" t="n">
        <v>1632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80" t="n">
        <v>39479</v>
      </c>
      <c r="C56" s="93" t="n">
        <v>2673</v>
      </c>
      <c r="D56" s="96" t="n">
        <v>836</v>
      </c>
      <c r="E56" s="97" t="n">
        <v>1755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80" t="n">
        <v>39508</v>
      </c>
      <c r="C57" s="93" t="n">
        <v>2810</v>
      </c>
      <c r="D57" s="96" t="n">
        <v>797</v>
      </c>
      <c r="E57" s="97" t="n">
        <v>1808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80" t="n">
        <v>39539</v>
      </c>
      <c r="C58" s="93" t="n">
        <v>3024</v>
      </c>
      <c r="D58" s="96" t="n">
        <v>865</v>
      </c>
      <c r="E58" s="97" t="n">
        <v>1894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80" t="n">
        <v>39569</v>
      </c>
      <c r="C59" s="93" t="n">
        <v>3215</v>
      </c>
      <c r="D59" s="96" t="n">
        <v>842</v>
      </c>
      <c r="E59" s="97" t="n">
        <v>1863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80" t="n">
        <v>39600</v>
      </c>
      <c r="C60" s="93" t="n">
        <v>3267</v>
      </c>
      <c r="D60" s="96" t="n">
        <v>845</v>
      </c>
      <c r="E60" s="97" t="n">
        <v>1878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80" t="n">
        <v>39630</v>
      </c>
      <c r="C61" s="93" t="n">
        <v>3441</v>
      </c>
      <c r="D61" s="96" t="n">
        <v>894</v>
      </c>
      <c r="E61" s="97" t="n">
        <v>1901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80" t="n">
        <v>39661</v>
      </c>
      <c r="C62" s="93" t="n">
        <v>3333</v>
      </c>
      <c r="D62" s="96" t="n">
        <v>826</v>
      </c>
      <c r="E62" s="97" t="n">
        <v>1793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80" t="n">
        <v>39692</v>
      </c>
      <c r="C63" s="93" t="n">
        <v>2940</v>
      </c>
      <c r="D63" s="96" t="n">
        <v>763</v>
      </c>
      <c r="E63" s="97" t="n">
        <v>1647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80" t="n">
        <v>39722</v>
      </c>
      <c r="C64" s="93" t="n">
        <v>3041</v>
      </c>
      <c r="D64" s="96" t="n">
        <v>815</v>
      </c>
      <c r="E64" s="97" t="n">
        <v>178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80" t="n">
        <v>39753</v>
      </c>
      <c r="C65" s="93" t="n">
        <v>3333</v>
      </c>
      <c r="D65" s="96" t="n">
        <v>848</v>
      </c>
      <c r="E65" s="97" t="n">
        <v>1814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80" t="n">
        <v>39783</v>
      </c>
      <c r="C66" s="93" t="n">
        <v>3569</v>
      </c>
      <c r="D66" s="96" t="n">
        <v>902</v>
      </c>
      <c r="E66" s="97" t="n">
        <v>1813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80" t="n">
        <v>39814</v>
      </c>
      <c r="C67" s="93" t="n">
        <v>3431</v>
      </c>
      <c r="D67" s="96" t="n">
        <v>872</v>
      </c>
      <c r="E67" s="97" t="n">
        <v>1643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80" t="n">
        <v>39845</v>
      </c>
      <c r="C68" s="93" t="n">
        <v>3735</v>
      </c>
      <c r="D68" s="96" t="n">
        <v>866</v>
      </c>
      <c r="E68" s="97" t="n">
        <v>179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80" t="n">
        <v>39873</v>
      </c>
      <c r="C69" s="93" t="n">
        <v>4001</v>
      </c>
      <c r="D69" s="96" t="n">
        <v>887</v>
      </c>
      <c r="E69" s="97" t="n">
        <v>1838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80" t="n">
        <v>39904</v>
      </c>
      <c r="C70" s="93" t="n">
        <v>4297</v>
      </c>
      <c r="D70" s="96" t="n">
        <v>999</v>
      </c>
      <c r="E70" s="97" t="n">
        <v>1835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80" t="n">
        <v>39934</v>
      </c>
      <c r="C71" s="93" t="n">
        <v>4567</v>
      </c>
      <c r="D71" s="96" t="n">
        <v>993</v>
      </c>
      <c r="E71" s="97" t="n">
        <v>1785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80" t="n">
        <v>39965</v>
      </c>
      <c r="C72" s="93" t="n">
        <v>4500</v>
      </c>
      <c r="D72" s="96" t="n">
        <v>997</v>
      </c>
      <c r="E72" s="97" t="n">
        <v>1696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80" t="n">
        <v>39995</v>
      </c>
      <c r="C73" s="93" t="n">
        <v>4731</v>
      </c>
      <c r="D73" s="96" t="n">
        <v>980</v>
      </c>
      <c r="E73" s="97" t="n">
        <v>1768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n">
        <v>40026</v>
      </c>
      <c r="C74" s="93" t="n">
        <v>4522</v>
      </c>
      <c r="D74" s="96" t="n">
        <v>900</v>
      </c>
      <c r="E74" s="97" t="n">
        <v>1643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0" t="n">
        <v>40057</v>
      </c>
      <c r="C75" s="93" t="n">
        <v>3973</v>
      </c>
      <c r="D75" s="96" t="n">
        <v>886</v>
      </c>
      <c r="E75" s="97" t="n">
        <v>1524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0" t="n">
        <v>40087</v>
      </c>
      <c r="C76" s="93" t="n">
        <v>3984</v>
      </c>
      <c r="D76" s="96" t="n">
        <v>985</v>
      </c>
      <c r="E76" s="97" t="n">
        <v>1574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0" t="n">
        <v>40118</v>
      </c>
      <c r="C77" s="93" t="n">
        <v>4227</v>
      </c>
      <c r="D77" s="96" t="n">
        <v>1107</v>
      </c>
      <c r="E77" s="97" t="n">
        <v>166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0" t="n">
        <v>40148</v>
      </c>
      <c r="C78" s="93" t="n">
        <v>4578</v>
      </c>
      <c r="D78" s="96" t="n">
        <v>1130</v>
      </c>
      <c r="E78" s="97" t="n">
        <v>1736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0" t="n">
        <v>40179</v>
      </c>
      <c r="C79" s="93" t="n">
        <v>4489</v>
      </c>
      <c r="D79" s="96" t="n">
        <v>1138</v>
      </c>
      <c r="E79" s="97" t="n">
        <v>166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80" t="n">
        <v>40210</v>
      </c>
      <c r="C80" s="93" t="n">
        <v>4710</v>
      </c>
      <c r="D80" s="96" t="n">
        <v>1093</v>
      </c>
      <c r="E80" s="97" t="n">
        <v>171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80" t="n">
        <v>40238</v>
      </c>
      <c r="C81" s="93" t="n">
        <v>4921</v>
      </c>
      <c r="D81" s="96" t="n">
        <v>1098</v>
      </c>
      <c r="E81" s="97" t="n">
        <v>179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80" t="n">
        <v>40269</v>
      </c>
      <c r="C82" s="93" t="n">
        <v>5373</v>
      </c>
      <c r="D82" s="96" t="n">
        <v>1141</v>
      </c>
      <c r="E82" s="97" t="n">
        <v>1814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80" t="n">
        <v>40299</v>
      </c>
      <c r="C83" s="93" t="n">
        <v>5611</v>
      </c>
      <c r="D83" s="96" t="n">
        <v>1115</v>
      </c>
      <c r="E83" s="97" t="n">
        <v>1792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80" t="n">
        <v>40330</v>
      </c>
      <c r="C84" s="93" t="n">
        <v>5685</v>
      </c>
      <c r="D84" s="96" t="n">
        <v>1064</v>
      </c>
      <c r="E84" s="97" t="n">
        <v>1848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80" t="n">
        <v>40360</v>
      </c>
      <c r="C85" s="93" t="n">
        <v>5864</v>
      </c>
      <c r="D85" s="96" t="n">
        <v>1085</v>
      </c>
      <c r="E85" s="97" t="n">
        <v>177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80" t="n">
        <v>40391</v>
      </c>
      <c r="C86" s="93" t="n">
        <v>5718</v>
      </c>
      <c r="D86" s="96" t="n">
        <v>1054</v>
      </c>
      <c r="E86" s="97" t="n">
        <v>1681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80" t="n">
        <v>40422</v>
      </c>
      <c r="C87" s="93" t="n">
        <v>5237</v>
      </c>
      <c r="D87" s="96" t="n">
        <v>981</v>
      </c>
      <c r="E87" s="97" t="n">
        <v>1551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80" t="n">
        <v>40452</v>
      </c>
      <c r="C88" s="93" t="n">
        <v>5104</v>
      </c>
      <c r="D88" s="96" t="n">
        <v>1058</v>
      </c>
      <c r="E88" s="97" t="n">
        <v>1612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80" t="n">
        <v>40483</v>
      </c>
      <c r="C89" s="93" t="n">
        <v>5050</v>
      </c>
      <c r="D89" s="96" t="n">
        <v>1116</v>
      </c>
      <c r="E89" s="97" t="n">
        <v>1714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80" t="n">
        <v>40513</v>
      </c>
      <c r="C90" s="93" t="n">
        <v>5689</v>
      </c>
      <c r="D90" s="96" t="n">
        <v>1103</v>
      </c>
      <c r="E90" s="97" t="n">
        <v>179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80" t="n">
        <v>40544</v>
      </c>
      <c r="C91" s="93" t="n">
        <v>5767</v>
      </c>
      <c r="D91" s="96" t="n">
        <v>1023</v>
      </c>
      <c r="E91" s="97" t="n">
        <v>1677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80" t="n">
        <v>40575</v>
      </c>
      <c r="C92" s="93" t="n">
        <v>6331</v>
      </c>
      <c r="D92" s="96" t="n">
        <v>1044</v>
      </c>
      <c r="E92" s="97" t="n">
        <v>1758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80" t="n">
        <v>40603</v>
      </c>
      <c r="C93" s="93" t="n">
        <v>6664</v>
      </c>
      <c r="D93" s="96" t="n">
        <v>1022</v>
      </c>
      <c r="E93" s="97" t="n">
        <v>1722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80" t="n">
        <v>40634</v>
      </c>
      <c r="C94" s="93" t="n">
        <v>6845</v>
      </c>
      <c r="D94" s="96" t="n">
        <v>1003</v>
      </c>
      <c r="E94" s="97" t="n">
        <v>1713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80" t="n">
        <v>40664</v>
      </c>
      <c r="C95" s="93" t="n">
        <v>6997</v>
      </c>
      <c r="D95" s="96" t="n">
        <v>1031</v>
      </c>
      <c r="E95" s="97" t="n">
        <v>1746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 t="n">
        <v>40695</v>
      </c>
      <c r="C96" s="93" t="n">
        <v>7239</v>
      </c>
      <c r="D96" s="96" t="n">
        <v>1070</v>
      </c>
      <c r="E96" s="97" t="n">
        <v>1824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 t="n">
        <v>40725</v>
      </c>
      <c r="C97" s="93" t="n">
        <v>7511</v>
      </c>
      <c r="D97" s="96" t="n">
        <v>1039</v>
      </c>
      <c r="E97" s="97" t="n">
        <v>187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 t="n">
        <v>40756</v>
      </c>
      <c r="C98" s="93" t="n">
        <v>7472</v>
      </c>
      <c r="D98" s="96" t="n">
        <v>1033</v>
      </c>
      <c r="E98" s="97" t="n">
        <v>188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40787</v>
      </c>
      <c r="C99" s="93" t="n">
        <v>7051</v>
      </c>
      <c r="D99" s="96" t="n">
        <v>973</v>
      </c>
      <c r="E99" s="97" t="n">
        <v>1781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0" t="n">
        <v>40817</v>
      </c>
      <c r="C100" s="93" t="n">
        <v>7111</v>
      </c>
      <c r="D100" s="96" t="n">
        <v>987</v>
      </c>
      <c r="E100" s="97" t="n">
        <v>1867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0" t="n">
        <v>40848</v>
      </c>
      <c r="C101" s="93" t="n">
        <v>7386</v>
      </c>
      <c r="D101" s="96" t="n">
        <v>934</v>
      </c>
      <c r="E101" s="97" t="n">
        <v>1917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80" t="n">
        <v>40878</v>
      </c>
      <c r="C102" s="93" t="n">
        <v>7801</v>
      </c>
      <c r="D102" s="96" t="n">
        <v>989</v>
      </c>
      <c r="E102" s="97" t="n">
        <v>1908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80" t="n">
        <v>40909</v>
      </c>
      <c r="C103" s="93" t="n">
        <v>7889</v>
      </c>
      <c r="D103" s="96" t="n">
        <v>947</v>
      </c>
      <c r="E103" s="97" t="n">
        <v>1857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0" t="n">
        <v>40940</v>
      </c>
      <c r="C104" s="93" t="n">
        <v>8424</v>
      </c>
      <c r="D104" s="96" t="n">
        <v>936</v>
      </c>
      <c r="E104" s="97" t="n">
        <v>1954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80" t="n">
        <v>40969</v>
      </c>
      <c r="C105" s="93" t="n">
        <v>8856</v>
      </c>
      <c r="D105" s="96" t="n">
        <v>989</v>
      </c>
      <c r="E105" s="97" t="n">
        <v>2036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0" t="n">
        <v>41000</v>
      </c>
      <c r="C106" s="93" t="n">
        <v>9208</v>
      </c>
      <c r="D106" s="96" t="n">
        <v>1054</v>
      </c>
      <c r="E106" s="97" t="n">
        <v>202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80" t="n">
        <v>41030</v>
      </c>
      <c r="C107" s="93" t="n">
        <v>9467</v>
      </c>
      <c r="D107" s="96" t="n">
        <v>1048</v>
      </c>
      <c r="E107" s="97" t="n">
        <v>2064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80" t="n">
        <v>41061</v>
      </c>
      <c r="C108" s="93" t="n">
        <v>9506</v>
      </c>
      <c r="D108" s="96" t="n">
        <v>1061</v>
      </c>
      <c r="E108" s="97" t="n">
        <v>206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80" t="n">
        <v>41091</v>
      </c>
      <c r="C109" s="93" t="n">
        <v>9627</v>
      </c>
      <c r="D109" s="96" t="n">
        <v>989</v>
      </c>
      <c r="E109" s="97" t="n">
        <v>1993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80" t="n">
        <v>41122</v>
      </c>
      <c r="C110" s="93" t="n">
        <v>9497</v>
      </c>
      <c r="D110" s="96" t="n">
        <v>1030</v>
      </c>
      <c r="E110" s="97" t="n">
        <v>1916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80" t="n">
        <v>41153</v>
      </c>
      <c r="C111" s="93" t="n">
        <v>8772</v>
      </c>
      <c r="D111" s="94" t="n">
        <v>964</v>
      </c>
      <c r="E111" s="95" t="n">
        <v>1813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8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9"/>
      <c r="C10" s="99"/>
      <c r="D10" s="99"/>
      <c r="E10" s="99"/>
      <c r="F10" s="99"/>
      <c r="G10" s="100"/>
      <c r="H10" s="100"/>
      <c r="I10" s="101"/>
    </row>
    <row r="11" s="77" customFormat="true" ht="12.75" hidden="false" customHeight="false" outlineLevel="0" collapsed="false">
      <c r="D11" s="102"/>
      <c r="E11" s="102"/>
      <c r="I11" s="103"/>
    </row>
    <row r="12" s="77" customFormat="true" ht="15" hidden="false" customHeight="false" outlineLevel="0" collapsed="false">
      <c r="B12" s="104"/>
      <c r="C12" s="105"/>
      <c r="D12" s="105"/>
      <c r="E12" s="105"/>
      <c r="F12" s="87"/>
      <c r="G12" s="87"/>
      <c r="H12" s="87"/>
      <c r="I12" s="88"/>
    </row>
    <row r="13" s="77" customFormat="true" ht="15" hidden="false" customHeight="false" outlineLevel="0" collapsed="false">
      <c r="B13" s="104"/>
      <c r="C13" s="105"/>
      <c r="D13" s="105"/>
      <c r="E13" s="105"/>
      <c r="F13" s="87"/>
      <c r="G13" s="87"/>
      <c r="H13" s="87"/>
      <c r="I13" s="88"/>
    </row>
    <row r="14" s="77" customFormat="true" ht="15" hidden="false" customHeight="false" outlineLevel="0" collapsed="false">
      <c r="B14" s="104"/>
      <c r="C14" s="105"/>
      <c r="D14" s="105"/>
      <c r="E14" s="105"/>
      <c r="F14" s="87"/>
      <c r="G14" s="87"/>
      <c r="H14" s="87"/>
      <c r="I14" s="88"/>
    </row>
    <row r="15" s="77" customFormat="true" ht="15" hidden="false" customHeight="false" outlineLevel="0" collapsed="false">
      <c r="B15" s="104"/>
      <c r="C15" s="105"/>
      <c r="D15" s="105"/>
      <c r="E15" s="105"/>
      <c r="F15" s="87"/>
      <c r="G15" s="87"/>
      <c r="H15" s="87"/>
      <c r="I15" s="88"/>
    </row>
    <row r="16" s="77" customFormat="true" ht="15" hidden="false" customHeight="false" outlineLevel="0" collapsed="false">
      <c r="B16" s="104"/>
      <c r="C16" s="105"/>
      <c r="D16" s="105"/>
      <c r="E16" s="105"/>
      <c r="F16" s="87"/>
      <c r="G16" s="87"/>
      <c r="H16" s="87"/>
      <c r="I16" s="88"/>
    </row>
    <row r="17" s="77" customFormat="true" ht="15" hidden="false" customHeight="false" outlineLevel="0" collapsed="false">
      <c r="B17" s="104"/>
      <c r="C17" s="105"/>
      <c r="D17" s="105"/>
      <c r="E17" s="105"/>
      <c r="F17" s="87"/>
      <c r="G17" s="87"/>
      <c r="H17" s="87"/>
      <c r="I17" s="88"/>
    </row>
    <row r="18" s="77" customFormat="true" ht="15" hidden="false" customHeight="false" outlineLevel="0" collapsed="false">
      <c r="B18" s="104"/>
      <c r="C18" s="105"/>
      <c r="D18" s="105"/>
      <c r="E18" s="105"/>
      <c r="F18" s="87"/>
      <c r="G18" s="87"/>
      <c r="H18" s="87"/>
      <c r="I18" s="88"/>
    </row>
    <row r="19" s="77" customFormat="true" ht="15" hidden="false" customHeight="false" outlineLevel="0" collapsed="false">
      <c r="B19" s="104"/>
      <c r="C19" s="105"/>
      <c r="D19" s="105"/>
      <c r="E19" s="105"/>
      <c r="F19" s="87"/>
      <c r="G19" s="87"/>
      <c r="H19" s="87"/>
      <c r="I19" s="88"/>
    </row>
    <row r="20" s="77" customFormat="true" ht="15" hidden="false" customHeight="false" outlineLevel="0" collapsed="false">
      <c r="B20" s="104"/>
      <c r="C20" s="86"/>
      <c r="D20" s="86"/>
      <c r="E20" s="86"/>
      <c r="F20" s="87"/>
      <c r="G20" s="87"/>
      <c r="H20" s="87"/>
      <c r="I20" s="88"/>
    </row>
    <row r="21" s="77" customFormat="true" ht="15" hidden="false" customHeight="false" outlineLevel="0" collapsed="false">
      <c r="B21" s="104"/>
      <c r="C21" s="86"/>
      <c r="D21" s="86"/>
      <c r="E21" s="86"/>
      <c r="F21" s="87"/>
      <c r="G21" s="87"/>
      <c r="H21" s="87"/>
      <c r="I21" s="88"/>
    </row>
    <row r="22" s="77" customFormat="true" ht="15" hidden="false" customHeight="false" outlineLevel="0" collapsed="false">
      <c r="B22" s="104"/>
      <c r="C22" s="86"/>
      <c r="D22" s="86"/>
      <c r="E22" s="86"/>
      <c r="F22" s="87"/>
      <c r="G22" s="87"/>
      <c r="H22" s="87"/>
      <c r="I22" s="88"/>
    </row>
    <row r="23" s="77" customFormat="true" ht="15" hidden="false" customHeight="false" outlineLevel="0" collapsed="false">
      <c r="B23" s="104"/>
      <c r="C23" s="86"/>
      <c r="D23" s="86"/>
      <c r="E23" s="86"/>
      <c r="F23" s="87"/>
      <c r="G23" s="87"/>
      <c r="H23" s="87"/>
      <c r="I23" s="88"/>
    </row>
    <row r="24" s="77" customFormat="true" ht="15" hidden="false" customHeight="false" outlineLevel="0" collapsed="false">
      <c r="B24" s="104"/>
      <c r="C24" s="86"/>
      <c r="D24" s="86"/>
      <c r="E24" s="86"/>
      <c r="F24" s="87"/>
      <c r="G24" s="87"/>
      <c r="H24" s="87"/>
      <c r="I24" s="88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89"/>
      <c r="E26" s="90"/>
      <c r="H26" s="89"/>
    </row>
    <row r="27" customFormat="false" ht="15" hidden="false" customHeight="false" outlineLevel="0" collapsed="false">
      <c r="D27" s="89"/>
      <c r="E27" s="90"/>
    </row>
  </sheetData>
  <mergeCells count="1">
    <mergeCell ref="D10:E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b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KOMPERDRA Anna</cp:lastModifiedBy>
  <cp:lastPrinted>2012-04-10T14:35:57Z</cp:lastPrinted>
  <dcterms:modified xsi:type="dcterms:W3CDTF">2013-02-19T15:51:38Z</dcterms:modified>
  <cp:revision>0</cp:revision>
  <dc:subject/>
  <dc:title/>
</cp:coreProperties>
</file>